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1:</t>
  </si>
  <si>
    <t xml:space="preserve">PROGRAMACION FINANCIERA ART. 22 LEY 7.314</t>
  </si>
  <si>
    <t xml:space="preserve">REPARTICION:</t>
  </si>
  <si>
    <t xml:space="preserve">Unidad Coord. de Programas y Proyectos (D.G.E.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resupuesto Votado del Ejercicio</t>
  </si>
  <si>
    <t xml:space="preserve">5= 1+2+3+4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28"/>
    <col collapsed="false" customWidth="true" hidden="false" outlineLevel="0" max="5" min="3" style="1" width="18.7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8" min="8" style="1" width="1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s">
        <v>3</v>
      </c>
      <c r="C5" s="5" t="s">
        <v>4</v>
      </c>
      <c r="D5" s="7"/>
      <c r="E5" s="8" t="s">
        <v>5</v>
      </c>
      <c r="F5" s="7"/>
      <c r="G5" s="9"/>
    </row>
    <row r="6" customFormat="false" ht="12.75" hidden="false" customHeight="false" outlineLevel="0" collapsed="false">
      <c r="A6" s="10" t="s">
        <v>6</v>
      </c>
      <c r="B6" s="11" t="n">
        <v>2019</v>
      </c>
      <c r="C6" s="10" t="s">
        <v>7</v>
      </c>
      <c r="D6" s="12" t="s">
        <v>8</v>
      </c>
      <c r="E6" s="12"/>
      <c r="F6" s="12"/>
      <c r="G6" s="13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1.75" hidden="false" customHeight="true" outlineLevel="0" collapsed="false">
      <c r="A8" s="15" t="s">
        <v>9</v>
      </c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1.25" hidden="false" customHeight="false" outlineLevel="0" collapsed="false">
      <c r="A10" s="15"/>
      <c r="B10" s="15"/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J10" s="17"/>
    </row>
    <row r="11" customFormat="false" ht="15" hidden="false" customHeight="true" outlineLevel="0" collapsed="false">
      <c r="A11" s="15" t="s">
        <v>16</v>
      </c>
      <c r="B11" s="18" t="s">
        <v>17</v>
      </c>
      <c r="C11" s="19" t="n">
        <v>27488808</v>
      </c>
      <c r="D11" s="19" t="n">
        <v>27488808</v>
      </c>
      <c r="E11" s="19" t="n">
        <v>27488808</v>
      </c>
      <c r="F11" s="19" t="n">
        <v>27488808</v>
      </c>
      <c r="G11" s="20" t="n">
        <f aca="false">+C11+D11+E11+F11</f>
        <v>109955232</v>
      </c>
      <c r="I11" s="17"/>
      <c r="J11" s="17"/>
    </row>
    <row r="12" customFormat="false" ht="15" hidden="false" customHeight="true" outlineLevel="0" collapsed="false">
      <c r="A12" s="15" t="s">
        <v>18</v>
      </c>
      <c r="B12" s="18" t="s">
        <v>19</v>
      </c>
      <c r="C12" s="19" t="n">
        <v>27465703</v>
      </c>
      <c r="D12" s="19" t="n">
        <v>27465703</v>
      </c>
      <c r="E12" s="19" t="n">
        <v>27465703</v>
      </c>
      <c r="F12" s="19" t="n">
        <v>27465703</v>
      </c>
      <c r="G12" s="20" t="n">
        <f aca="false">+C12+D12+E12+F12</f>
        <v>109862812</v>
      </c>
    </row>
    <row r="13" s="24" customFormat="true" ht="15" hidden="false" customHeight="true" outlineLevel="0" collapsed="false">
      <c r="A13" s="21" t="s">
        <v>20</v>
      </c>
      <c r="B13" s="22" t="s">
        <v>21</v>
      </c>
      <c r="C13" s="23" t="n">
        <f aca="false">+C11-C12</f>
        <v>23105</v>
      </c>
      <c r="D13" s="23" t="n">
        <f aca="false">+D11-D12</f>
        <v>23105</v>
      </c>
      <c r="E13" s="23" t="n">
        <f aca="false">+E11-E12</f>
        <v>23105</v>
      </c>
      <c r="F13" s="23" t="n">
        <f aca="false">+F11-F12</f>
        <v>23105</v>
      </c>
      <c r="G13" s="23" t="n">
        <f aca="false">+G11-G12</f>
        <v>92420</v>
      </c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v>70986192</v>
      </c>
      <c r="D14" s="28" t="n">
        <v>70986192</v>
      </c>
      <c r="E14" s="28" t="n">
        <v>70986192</v>
      </c>
      <c r="F14" s="28" t="n">
        <v>70986192</v>
      </c>
      <c r="G14" s="29" t="n">
        <f aca="false">+C14+D14+E14+F14</f>
        <v>283944768</v>
      </c>
    </row>
    <row r="15" customFormat="false" ht="15" hidden="false" customHeight="true" outlineLevel="0" collapsed="false">
      <c r="A15" s="15" t="s">
        <v>24</v>
      </c>
      <c r="B15" s="18" t="s">
        <v>25</v>
      </c>
      <c r="C15" s="19" t="n">
        <v>71361192</v>
      </c>
      <c r="D15" s="19" t="n">
        <v>71361192</v>
      </c>
      <c r="E15" s="19" t="n">
        <v>71361192</v>
      </c>
      <c r="F15" s="19" t="n">
        <v>71361192</v>
      </c>
      <c r="G15" s="20" t="n">
        <f aca="false">+C15+D15+E15+F15</f>
        <v>285444768</v>
      </c>
    </row>
    <row r="16" s="24" customFormat="true" ht="15" hidden="false" customHeight="true" outlineLevel="0" collapsed="false">
      <c r="A16" s="21" t="s">
        <v>26</v>
      </c>
      <c r="B16" s="22" t="s">
        <v>27</v>
      </c>
      <c r="C16" s="23" t="n">
        <f aca="false">+C13+C14-C15</f>
        <v>-351895</v>
      </c>
      <c r="D16" s="23" t="n">
        <f aca="false">+D13+D14-D15</f>
        <v>-351895</v>
      </c>
      <c r="E16" s="23" t="n">
        <f aca="false">+$E13+$E14-$E15</f>
        <v>-351895</v>
      </c>
      <c r="F16" s="23" t="n">
        <f aca="false">+$F13+$F14-$F15</f>
        <v>-351895</v>
      </c>
      <c r="G16" s="23" t="n">
        <f aca="false">+$G13+$G14-$G15</f>
        <v>-1407580</v>
      </c>
    </row>
    <row r="17" s="24" customFormat="true" ht="15" hidden="false" customHeight="true" outlineLevel="0" collapsed="false">
      <c r="A17" s="30"/>
      <c r="B17" s="31" t="s">
        <v>28</v>
      </c>
      <c r="C17" s="29" t="n">
        <f aca="false">+C11+C14</f>
        <v>98475000</v>
      </c>
      <c r="D17" s="29" t="n">
        <f aca="false">+D11+D14</f>
        <v>98475000</v>
      </c>
      <c r="E17" s="29" t="n">
        <f aca="false">+E11+E14</f>
        <v>98475000</v>
      </c>
      <c r="F17" s="29" t="n">
        <f aca="false">+F11+F14</f>
        <v>98475000</v>
      </c>
      <c r="G17" s="29" t="n">
        <f aca="false">+C17+D17+E17+F17</f>
        <v>393900000</v>
      </c>
    </row>
    <row r="18" s="24" customFormat="true" ht="15" hidden="false" customHeight="true" outlineLevel="0" collapsed="false">
      <c r="A18" s="32"/>
      <c r="B18" s="33" t="s">
        <v>29</v>
      </c>
      <c r="C18" s="20" t="n">
        <f aca="false">+C12+C15</f>
        <v>98826895</v>
      </c>
      <c r="D18" s="20" t="n">
        <f aca="false">+D12+D15</f>
        <v>98826895</v>
      </c>
      <c r="E18" s="20" t="n">
        <f aca="false">+E12+E15</f>
        <v>98826895</v>
      </c>
      <c r="F18" s="20" t="n">
        <f aca="false">+F12+F15</f>
        <v>98826895</v>
      </c>
      <c r="G18" s="20" t="n">
        <f aca="false">+G12+G15</f>
        <v>395307580</v>
      </c>
    </row>
    <row r="19" customFormat="false" ht="15" hidden="false" customHeight="true" outlineLevel="0" collapsed="false">
      <c r="A19" s="15" t="s">
        <v>30</v>
      </c>
      <c r="B19" s="18" t="s">
        <v>31</v>
      </c>
      <c r="C19" s="19" t="n">
        <v>351895</v>
      </c>
      <c r="D19" s="19" t="n">
        <v>351895</v>
      </c>
      <c r="E19" s="19" t="n">
        <v>351895</v>
      </c>
      <c r="F19" s="19" t="n">
        <v>351895</v>
      </c>
      <c r="G19" s="20" t="n">
        <f aca="false">+C19+D19+E19+F19</f>
        <v>1407580</v>
      </c>
    </row>
    <row r="20" customFormat="false" ht="15" hidden="false" customHeight="true" outlineLevel="0" collapsed="false">
      <c r="A20" s="15" t="s">
        <v>32</v>
      </c>
      <c r="B20" s="18" t="s">
        <v>33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+C20+D20+E20+F20</f>
        <v>0</v>
      </c>
    </row>
    <row r="21" s="24" customFormat="true" ht="15" hidden="false" customHeight="true" outlineLevel="0" collapsed="false">
      <c r="A21" s="21" t="s">
        <v>34</v>
      </c>
      <c r="B21" s="22" t="s">
        <v>35</v>
      </c>
      <c r="C21" s="23" t="n">
        <f aca="false">+C16+C19-C20</f>
        <v>0</v>
      </c>
      <c r="D21" s="23" t="n">
        <f aca="false">+D16+D19-D20</f>
        <v>0</v>
      </c>
      <c r="E21" s="23" t="n">
        <f aca="false">+E16+E19-E20</f>
        <v>0</v>
      </c>
      <c r="F21" s="23" t="n">
        <f aca="false">+F16+F19-F20</f>
        <v>0</v>
      </c>
      <c r="G21" s="23" t="n">
        <f aca="false">+G16+G19-G20</f>
        <v>0</v>
      </c>
    </row>
    <row r="22" customFormat="false" ht="15" hidden="false" customHeight="true" outlineLevel="0" collapsed="false">
      <c r="A22" s="26" t="s">
        <v>36</v>
      </c>
      <c r="B22" s="27" t="s">
        <v>37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f aca="false">+C22+D22+E22+F22</f>
        <v>0</v>
      </c>
    </row>
    <row r="23" customFormat="false" ht="15" hidden="false" customHeight="true" outlineLevel="0" collapsed="false">
      <c r="A23" s="15" t="s">
        <v>38</v>
      </c>
      <c r="B23" s="18" t="s">
        <v>3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+C23+D23+E23+F23</f>
        <v>0</v>
      </c>
    </row>
    <row r="24" s="24" customFormat="true" ht="15" hidden="false" customHeight="true" outlineLevel="0" collapsed="false">
      <c r="A24" s="21" t="s">
        <v>40</v>
      </c>
      <c r="B24" s="22" t="s">
        <v>41</v>
      </c>
      <c r="C24" s="23" t="n">
        <f aca="false">+C22-C23</f>
        <v>0</v>
      </c>
      <c r="D24" s="23" t="n">
        <f aca="false">+D22-D23</f>
        <v>0</v>
      </c>
      <c r="E24" s="23" t="n">
        <f aca="false">+E22-E23</f>
        <v>0</v>
      </c>
      <c r="F24" s="23" t="n">
        <f aca="false">+F22-F23</f>
        <v>0</v>
      </c>
      <c r="G24" s="23" t="n">
        <f aca="false">+G22-G23</f>
        <v>0</v>
      </c>
    </row>
    <row r="25" s="24" customFormat="true" ht="15" hidden="false" customHeight="true" outlineLevel="0" collapsed="false">
      <c r="A25" s="34" t="s">
        <v>42</v>
      </c>
      <c r="B25" s="35" t="s">
        <v>43</v>
      </c>
      <c r="C25" s="36" t="n">
        <f aca="false">+C21+C24</f>
        <v>0</v>
      </c>
      <c r="D25" s="36" t="n">
        <f aca="false">+D21+D24</f>
        <v>0</v>
      </c>
      <c r="E25" s="36" t="n">
        <f aca="false">+E21+E24</f>
        <v>0</v>
      </c>
      <c r="F25" s="36" t="n">
        <f aca="false">+F21+F24</f>
        <v>0</v>
      </c>
      <c r="G25" s="36" t="n">
        <f aca="false">+G21+G24</f>
        <v>0</v>
      </c>
    </row>
    <row r="26" customFormat="false" ht="12" hidden="false" customHeight="false" outlineLevel="0" collapsed="false">
      <c r="G26" s="37"/>
    </row>
    <row r="27" customFormat="false" ht="11.25" hidden="false" customHeight="false" outlineLevel="0" collapsed="false">
      <c r="A27" s="38"/>
    </row>
    <row r="28" customFormat="false" ht="11.25" hidden="false" customHeight="false" outlineLevel="0" collapsed="false">
      <c r="A28" s="39"/>
    </row>
    <row r="29" customFormat="false" ht="11.25" hidden="false" customHeight="false" outlineLevel="0" collapsed="false">
      <c r="C29" s="17"/>
    </row>
  </sheetData>
  <mergeCells count="8">
    <mergeCell ref="B2:G2"/>
    <mergeCell ref="A7:H7"/>
    <mergeCell ref="A8:B10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5694444444444" right="0.196527777777778" top="0.961111111111111" bottom="0.590277777777778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I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9-05-20T15:50:19Z</cp:lastPrinted>
  <dcterms:modified xsi:type="dcterms:W3CDTF">2019-05-20T15:51:24Z</dcterms:modified>
  <cp:revision>0</cp:revision>
  <dc:subject/>
  <dc:title/>
</cp:coreProperties>
</file>