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7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113735625</v>
      </c>
      <c r="D11" s="19" t="n">
        <v>113735625</v>
      </c>
      <c r="E11" s="19" t="n">
        <v>113735625</v>
      </c>
      <c r="F11" s="19" t="n">
        <v>113735625</v>
      </c>
      <c r="G11" s="20" t="n">
        <f aca="false">+C11+D11+E11+F11</f>
        <v>454942500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52585970</v>
      </c>
      <c r="D12" s="19" t="n">
        <v>52585970</v>
      </c>
      <c r="E12" s="19" t="n">
        <v>52585970</v>
      </c>
      <c r="F12" s="19" t="n">
        <v>52585970</v>
      </c>
      <c r="G12" s="20" t="n">
        <f aca="false">+C12+D12+E12+F12</f>
        <v>210343880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61149655</v>
      </c>
      <c r="D13" s="23" t="n">
        <f aca="false">+D11-D12</f>
        <v>61149655</v>
      </c>
      <c r="E13" s="23" t="n">
        <f aca="false">+E11-E12</f>
        <v>61149655</v>
      </c>
      <c r="F13" s="23" t="n">
        <f aca="false">+F11-F12</f>
        <v>61149655</v>
      </c>
      <c r="G13" s="23" t="n">
        <f aca="false">+G11-G12</f>
        <v>244598620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f aca="false">+C14+D14+E14+F14</f>
        <v>0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61408633.25</v>
      </c>
      <c r="D15" s="19" t="n">
        <v>61408633.25</v>
      </c>
      <c r="E15" s="19" t="n">
        <v>61408633.25</v>
      </c>
      <c r="F15" s="19" t="n">
        <v>61408633.25</v>
      </c>
      <c r="G15" s="20" t="n">
        <f aca="false">+C15+D15+E15+F15</f>
        <v>245634533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-258978.25</v>
      </c>
      <c r="D16" s="23" t="n">
        <f aca="false">+D13+D14-D15</f>
        <v>-258978.25</v>
      </c>
      <c r="E16" s="23" t="n">
        <f aca="false">+$E13+$E14-$E15</f>
        <v>-258978.25</v>
      </c>
      <c r="F16" s="23" t="n">
        <f aca="false">+$F13+$F14-$F15</f>
        <v>-258978.25</v>
      </c>
      <c r="G16" s="23" t="n">
        <f aca="false">+$G13+$G14-$G15</f>
        <v>-1035913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113735625</v>
      </c>
      <c r="D17" s="29" t="n">
        <f aca="false">+D11+D14</f>
        <v>113735625</v>
      </c>
      <c r="E17" s="29" t="n">
        <f aca="false">+E11+E14</f>
        <v>113735625</v>
      </c>
      <c r="F17" s="29" t="n">
        <f aca="false">+F11+F14</f>
        <v>113735625</v>
      </c>
      <c r="G17" s="29" t="n">
        <f aca="false">+C17+D17+E17+F17</f>
        <v>454942500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113994603.25</v>
      </c>
      <c r="D18" s="20" t="n">
        <f aca="false">+D12+D15</f>
        <v>113994603.25</v>
      </c>
      <c r="E18" s="20" t="n">
        <f aca="false">+E12+E15</f>
        <v>113994603.25</v>
      </c>
      <c r="F18" s="20" t="n">
        <f aca="false">+F12+F15</f>
        <v>113994603.25</v>
      </c>
      <c r="G18" s="20" t="n">
        <f aca="false">+G12+G15</f>
        <v>455978413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 t="n">
        <v>258978.25</v>
      </c>
      <c r="D19" s="19" t="n">
        <v>258978.25</v>
      </c>
      <c r="E19" s="19" t="n">
        <v>258978.25</v>
      </c>
      <c r="F19" s="19" t="n">
        <v>258978.25</v>
      </c>
      <c r="G19" s="20" t="n">
        <f aca="false">+C19+D19+E19+F19</f>
        <v>1035913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0</v>
      </c>
      <c r="D21" s="23" t="n">
        <f aca="false">+D16+D19-D20</f>
        <v>0</v>
      </c>
      <c r="E21" s="23" t="n">
        <f aca="false">+E16+E19-E20</f>
        <v>0</v>
      </c>
      <c r="F21" s="23" t="n">
        <f aca="false">+F16+F19-F20</f>
        <v>0</v>
      </c>
      <c r="G21" s="23" t="n">
        <f aca="false">+G16+G19-G20</f>
        <v>0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f aca="false">+C22+D22+E22+F22</f>
        <v>0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+C23+D23+E23+F23</f>
        <v>0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0</v>
      </c>
      <c r="D24" s="23" t="n">
        <f aca="false">+D22-D23</f>
        <v>0</v>
      </c>
      <c r="E24" s="23" t="n">
        <f aca="false">+E22-E23</f>
        <v>0</v>
      </c>
      <c r="F24" s="23" t="n">
        <f aca="false">+F22-F23</f>
        <v>0</v>
      </c>
      <c r="G24" s="23" t="n">
        <f aca="false">+G22-G23</f>
        <v>0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0</v>
      </c>
      <c r="D25" s="36" t="n">
        <f aca="false">+D21+D24</f>
        <v>0</v>
      </c>
      <c r="E25" s="36" t="n">
        <f aca="false">+E21+E24</f>
        <v>0</v>
      </c>
      <c r="F25" s="36" t="n">
        <f aca="false">+F21+F24</f>
        <v>0</v>
      </c>
      <c r="G25" s="36" t="n">
        <f aca="false">+G21+G24</f>
        <v>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8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Pablo</cp:lastModifiedBy>
  <cp:lastPrinted>2017-05-24T17:41:45Z</cp:lastPrinted>
  <dcterms:modified xsi:type="dcterms:W3CDTF">2017-05-24T17:59:47Z</dcterms:modified>
  <cp:revision>0</cp:revision>
  <dc:subject/>
  <dc:title/>
</cp:coreProperties>
</file>