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6'!$B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NEXO 2:</t>
  </si>
  <si>
    <t xml:space="preserve">DE LA EJECUCION DEL PRESUPUESTO CON RELACION A LOS CREDITOS ACUMULADA AL FIN DE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3er</t>
  </si>
  <si>
    <t xml:space="preserve">PARTIDAS</t>
  </si>
  <si>
    <t xml:space="preserve">CREDITO 
AUTORIZADO
ORIGINAL</t>
  </si>
  <si>
    <t xml:space="preserve">MODIF. ACUMULADAS 
AL FIN DE CADA TRIMESTRE</t>
  </si>
  <si>
    <t xml:space="preserve">CREDITO AUTORIZADO 
DEFINITIVO AL FIN DE C/ TRIMESTRE</t>
  </si>
  <si>
    <t xml:space="preserve">COMPROMISOS
CONTRAIDOS</t>
  </si>
  <si>
    <t xml:space="preserve">DEVENGADO</t>
  </si>
  <si>
    <t xml:space="preserve">MANDADO 
A PAGAR</t>
  </si>
  <si>
    <t xml:space="preserve">PAGADO</t>
  </si>
  <si>
    <t xml:space="preserve">RESIDUOS
PASIVOS</t>
  </si>
  <si>
    <t xml:space="preserve">SALDO NO
UTILIZADO</t>
  </si>
  <si>
    <t xml:space="preserve">DEUDA
EXIGIBLE</t>
  </si>
  <si>
    <t xml:space="preserve">AUMENTOS</t>
  </si>
  <si>
    <t xml:space="preserve">DISMINUCIONES</t>
  </si>
  <si>
    <t xml:space="preserve">5=2+3-4</t>
  </si>
  <si>
    <t xml:space="preserve">10=7-8</t>
  </si>
  <si>
    <t xml:space="preserve">11=5-6</t>
  </si>
  <si>
    <t xml:space="preserve">12=8-9</t>
  </si>
  <si>
    <t xml:space="preserve">BIENES</t>
  </si>
  <si>
    <t xml:space="preserve">Total 41201</t>
  </si>
  <si>
    <t xml:space="preserve">Bienes Corrientes</t>
  </si>
  <si>
    <t xml:space="preserve">SERVICIOS</t>
  </si>
  <si>
    <t xml:space="preserve">Total 41301</t>
  </si>
  <si>
    <t xml:space="preserve">Servicios Generales</t>
  </si>
  <si>
    <t xml:space="preserve">Total 41303</t>
  </si>
  <si>
    <t xml:space="preserve">Locación de Obra</t>
  </si>
  <si>
    <t xml:space="preserve">Total 41305</t>
  </si>
  <si>
    <t xml:space="preserve">Locación de Servicios</t>
  </si>
  <si>
    <t xml:space="preserve">TRANSFERENCIAS PARA</t>
  </si>
  <si>
    <t xml:space="preserve">FINANCIAR EROG. CTES.</t>
  </si>
  <si>
    <t xml:space="preserve">Total 43104</t>
  </si>
  <si>
    <t xml:space="preserve">Ap. Act. no lucrativas</t>
  </si>
  <si>
    <t xml:space="preserve">CREDITO ADICIONAL A DISTRIBUIR</t>
  </si>
  <si>
    <t xml:space="preserve">Total 44101</t>
  </si>
  <si>
    <t xml:space="preserve">Cred. a distribuir</t>
  </si>
  <si>
    <t xml:space="preserve">Total 51101</t>
  </si>
  <si>
    <t xml:space="preserve">Bienes de Capital</t>
  </si>
  <si>
    <t xml:space="preserve">TRABAJOS PUBLICOS</t>
  </si>
  <si>
    <t xml:space="preserve">Total 51201</t>
  </si>
  <si>
    <t xml:space="preserve">Trabajos Públicos</t>
  </si>
  <si>
    <t xml:space="preserve">FINANCIAR EROG. CAPITAL</t>
  </si>
  <si>
    <t xml:space="preserve">Total 55203</t>
  </si>
  <si>
    <t xml:space="preserve">AMORTIZACION DEUDA FLOTANTE</t>
  </si>
  <si>
    <t xml:space="preserve">Amort. Deuda Flotante</t>
  </si>
  <si>
    <t xml:space="preserve">CONTRIB.DE ORG. DESC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#,##0.00"/>
    <numFmt numFmtId="167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u val="double"/>
      <sz val="9"/>
      <name val="Tahoma"/>
      <family val="2"/>
    </font>
    <font>
      <b val="true"/>
      <sz val="11"/>
      <color rgb="FF000000"/>
      <name val="Calibri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LRF%203&#186;%20TRI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T%20LRF%203&#186;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-09-16(1)"/>
      <sheetName val="30-09-16(2)"/>
      <sheetName val="30-06-16 (1)"/>
      <sheetName val="30-06-16 (2)"/>
      <sheetName val="Hoja3"/>
    </sheetNames>
    <sheetDataSet>
      <sheetData sheetId="0">
        <row r="6">
          <cell r="B6" t="str">
            <v>Econom.</v>
          </cell>
          <cell r="C6" t="str">
            <v>Fin.</v>
          </cell>
          <cell r="D6" t="str">
            <v>Votado</v>
          </cell>
          <cell r="E6" t="str">
            <v>Aumentos</v>
          </cell>
          <cell r="F6" t="str">
            <v>Disminuciones</v>
          </cell>
          <cell r="G6" t="str">
            <v>Cr�dito Vigente</v>
          </cell>
          <cell r="H6" t="str">
            <v>Reservas</v>
          </cell>
          <cell r="I6" t="str">
            <v>Cr�dito L�quido</v>
          </cell>
        </row>
        <row r="7">
          <cell r="B7">
            <v>41201</v>
          </cell>
          <cell r="C7">
            <v>124</v>
          </cell>
          <cell r="D7">
            <v>0</v>
          </cell>
          <cell r="E7">
            <v>250000</v>
          </cell>
          <cell r="F7">
            <v>0</v>
          </cell>
          <cell r="G7">
            <v>250000</v>
          </cell>
          <cell r="H7">
            <v>0</v>
          </cell>
          <cell r="I7">
            <v>250000</v>
          </cell>
        </row>
        <row r="8">
          <cell r="B8">
            <v>41201</v>
          </cell>
          <cell r="C8">
            <v>102</v>
          </cell>
          <cell r="D8">
            <v>2300000</v>
          </cell>
          <cell r="E8">
            <v>0</v>
          </cell>
          <cell r="F8">
            <v>0</v>
          </cell>
          <cell r="G8">
            <v>2300000</v>
          </cell>
          <cell r="H8">
            <v>460000</v>
          </cell>
          <cell r="I8">
            <v>1840000</v>
          </cell>
        </row>
        <row r="9">
          <cell r="B9">
            <v>41201</v>
          </cell>
          <cell r="C9">
            <v>123</v>
          </cell>
          <cell r="D9">
            <v>282902</v>
          </cell>
          <cell r="E9">
            <v>2000000</v>
          </cell>
          <cell r="F9">
            <v>0</v>
          </cell>
          <cell r="G9">
            <v>2282902</v>
          </cell>
          <cell r="H9">
            <v>54420.4</v>
          </cell>
          <cell r="I9">
            <v>2228481.6</v>
          </cell>
        </row>
        <row r="10">
          <cell r="B10">
            <v>41201</v>
          </cell>
          <cell r="C10">
            <v>102</v>
          </cell>
          <cell r="D10">
            <v>0</v>
          </cell>
          <cell r="E10">
            <v>200000</v>
          </cell>
          <cell r="F10">
            <v>0</v>
          </cell>
          <cell r="G10">
            <v>200000</v>
          </cell>
          <cell r="H10">
            <v>0</v>
          </cell>
          <cell r="I10">
            <v>200000</v>
          </cell>
        </row>
        <row r="11">
          <cell r="B11">
            <v>41201</v>
          </cell>
          <cell r="C11">
            <v>191</v>
          </cell>
          <cell r="D11">
            <v>0</v>
          </cell>
          <cell r="E11">
            <v>2000</v>
          </cell>
          <cell r="F11">
            <v>0</v>
          </cell>
          <cell r="G11">
            <v>2000</v>
          </cell>
          <cell r="H11">
            <v>0</v>
          </cell>
          <cell r="I11">
            <v>2000</v>
          </cell>
        </row>
        <row r="12">
          <cell r="B12">
            <v>41201</v>
          </cell>
          <cell r="C12">
            <v>209</v>
          </cell>
          <cell r="D12">
            <v>7377784</v>
          </cell>
          <cell r="E12">
            <v>262286</v>
          </cell>
          <cell r="F12">
            <v>131143</v>
          </cell>
          <cell r="G12">
            <v>7508927</v>
          </cell>
          <cell r="H12">
            <v>5975556.8</v>
          </cell>
          <cell r="I12">
            <v>1533370.2</v>
          </cell>
        </row>
        <row r="13">
          <cell r="B13">
            <v>41201</v>
          </cell>
          <cell r="C13">
            <v>102</v>
          </cell>
          <cell r="D13">
            <v>0</v>
          </cell>
          <cell r="E13">
            <v>200000</v>
          </cell>
          <cell r="F13">
            <v>0</v>
          </cell>
          <cell r="G13">
            <v>200000</v>
          </cell>
          <cell r="H13">
            <v>0</v>
          </cell>
          <cell r="I13">
            <v>200000</v>
          </cell>
        </row>
        <row r="14">
          <cell r="B14">
            <v>41201</v>
          </cell>
          <cell r="C14">
            <v>227</v>
          </cell>
          <cell r="D14">
            <v>0</v>
          </cell>
          <cell r="E14">
            <v>200000</v>
          </cell>
          <cell r="F14">
            <v>0</v>
          </cell>
          <cell r="G14">
            <v>200000</v>
          </cell>
          <cell r="H14">
            <v>0</v>
          </cell>
          <cell r="I14">
            <v>200000</v>
          </cell>
        </row>
        <row r="15">
          <cell r="B15">
            <v>41201</v>
          </cell>
          <cell r="C15">
            <v>125</v>
          </cell>
          <cell r="D15">
            <v>200000</v>
          </cell>
          <cell r="E15">
            <v>0</v>
          </cell>
          <cell r="F15">
            <v>0</v>
          </cell>
          <cell r="G15">
            <v>200000</v>
          </cell>
          <cell r="H15">
            <v>40000</v>
          </cell>
          <cell r="I15">
            <v>160000</v>
          </cell>
        </row>
        <row r="16">
          <cell r="B16">
            <v>41201</v>
          </cell>
          <cell r="C16">
            <v>239</v>
          </cell>
          <cell r="D16">
            <v>936000</v>
          </cell>
          <cell r="E16">
            <v>0</v>
          </cell>
          <cell r="F16">
            <v>0</v>
          </cell>
          <cell r="G16">
            <v>936000</v>
          </cell>
          <cell r="H16">
            <v>187200</v>
          </cell>
          <cell r="I16">
            <v>748800</v>
          </cell>
        </row>
        <row r="17">
          <cell r="B17">
            <v>41201</v>
          </cell>
          <cell r="C17">
            <v>0</v>
          </cell>
          <cell r="D17">
            <v>35552</v>
          </cell>
          <cell r="E17">
            <v>0</v>
          </cell>
          <cell r="F17">
            <v>0</v>
          </cell>
          <cell r="G17">
            <v>35552</v>
          </cell>
          <cell r="H17">
            <v>4110.4</v>
          </cell>
          <cell r="I17">
            <v>31441.6</v>
          </cell>
        </row>
        <row r="18">
          <cell r="B18" t="str">
            <v>Total 41201</v>
          </cell>
        </row>
        <row r="18">
          <cell r="D18">
            <v>11132238</v>
          </cell>
          <cell r="E18">
            <v>3114286</v>
          </cell>
          <cell r="F18">
            <v>131143</v>
          </cell>
          <cell r="G18">
            <v>14115381</v>
          </cell>
          <cell r="H18">
            <v>6721287.6</v>
          </cell>
          <cell r="I18">
            <v>7394093.4</v>
          </cell>
        </row>
        <row r="19">
          <cell r="B19">
            <v>41301</v>
          </cell>
          <cell r="C19">
            <v>124</v>
          </cell>
          <cell r="D19">
            <v>220000</v>
          </cell>
          <cell r="E19">
            <v>750000</v>
          </cell>
          <cell r="F19">
            <v>0</v>
          </cell>
          <cell r="G19">
            <v>970000</v>
          </cell>
          <cell r="H19">
            <v>44000</v>
          </cell>
          <cell r="I19">
            <v>926000</v>
          </cell>
        </row>
        <row r="20">
          <cell r="B20">
            <v>41301</v>
          </cell>
          <cell r="C20">
            <v>102</v>
          </cell>
          <cell r="D20">
            <v>11500000</v>
          </cell>
          <cell r="E20">
            <v>0</v>
          </cell>
          <cell r="F20">
            <v>0</v>
          </cell>
          <cell r="G20">
            <v>11500000</v>
          </cell>
          <cell r="H20">
            <v>2300000</v>
          </cell>
          <cell r="I20">
            <v>9200000</v>
          </cell>
        </row>
        <row r="21">
          <cell r="B21">
            <v>41301</v>
          </cell>
          <cell r="C21">
            <v>123</v>
          </cell>
          <cell r="D21">
            <v>15793360</v>
          </cell>
          <cell r="E21">
            <v>0</v>
          </cell>
          <cell r="F21">
            <v>3000000</v>
          </cell>
          <cell r="G21">
            <v>12793360</v>
          </cell>
          <cell r="H21">
            <v>3153632</v>
          </cell>
          <cell r="I21">
            <v>9639728</v>
          </cell>
        </row>
        <row r="22">
          <cell r="B22">
            <v>41301</v>
          </cell>
          <cell r="C22">
            <v>102</v>
          </cell>
          <cell r="D22">
            <v>5000000</v>
          </cell>
          <cell r="E22">
            <v>0</v>
          </cell>
          <cell r="F22">
            <v>218000</v>
          </cell>
          <cell r="G22">
            <v>4782000</v>
          </cell>
          <cell r="H22">
            <v>1000000</v>
          </cell>
          <cell r="I22">
            <v>3782000</v>
          </cell>
        </row>
        <row r="23">
          <cell r="B23">
            <v>41301</v>
          </cell>
          <cell r="C23">
            <v>191</v>
          </cell>
          <cell r="D23">
            <v>900000</v>
          </cell>
          <cell r="E23">
            <v>0</v>
          </cell>
          <cell r="F23">
            <v>20000</v>
          </cell>
          <cell r="G23">
            <v>880000</v>
          </cell>
          <cell r="H23">
            <v>180000</v>
          </cell>
          <cell r="I23">
            <v>700000</v>
          </cell>
        </row>
        <row r="24">
          <cell r="B24">
            <v>41301</v>
          </cell>
          <cell r="C24">
            <v>209</v>
          </cell>
          <cell r="D24">
            <v>5052138</v>
          </cell>
          <cell r="E24">
            <v>142080</v>
          </cell>
          <cell r="F24">
            <v>71040</v>
          </cell>
          <cell r="G24">
            <v>5123178</v>
          </cell>
          <cell r="H24">
            <v>0</v>
          </cell>
          <cell r="I24">
            <v>5123178</v>
          </cell>
        </row>
        <row r="25">
          <cell r="B25">
            <v>41301</v>
          </cell>
          <cell r="C25">
            <v>102</v>
          </cell>
          <cell r="D25">
            <v>2500000</v>
          </cell>
          <cell r="E25">
            <v>0</v>
          </cell>
          <cell r="F25">
            <v>200000</v>
          </cell>
          <cell r="G25">
            <v>2300000</v>
          </cell>
          <cell r="H25">
            <v>500000</v>
          </cell>
          <cell r="I25">
            <v>1800000</v>
          </cell>
        </row>
        <row r="26">
          <cell r="B26">
            <v>41301</v>
          </cell>
          <cell r="C26">
            <v>227</v>
          </cell>
          <cell r="D26">
            <v>2400000</v>
          </cell>
          <cell r="E26">
            <v>0</v>
          </cell>
          <cell r="F26">
            <v>200000</v>
          </cell>
          <cell r="G26">
            <v>2200000</v>
          </cell>
          <cell r="H26">
            <v>480000</v>
          </cell>
          <cell r="I26">
            <v>1720000</v>
          </cell>
        </row>
        <row r="27">
          <cell r="B27">
            <v>41301</v>
          </cell>
          <cell r="C27">
            <v>125</v>
          </cell>
          <cell r="D27">
            <v>7000000</v>
          </cell>
          <cell r="E27">
            <v>0</v>
          </cell>
          <cell r="F27">
            <v>0</v>
          </cell>
          <cell r="G27">
            <v>7000000</v>
          </cell>
          <cell r="H27">
            <v>1400000</v>
          </cell>
          <cell r="I27">
            <v>5600000</v>
          </cell>
        </row>
        <row r="28">
          <cell r="B28">
            <v>41301</v>
          </cell>
          <cell r="C28">
            <v>239</v>
          </cell>
          <cell r="D28">
            <v>2184000</v>
          </cell>
          <cell r="E28">
            <v>0</v>
          </cell>
          <cell r="F28">
            <v>0</v>
          </cell>
          <cell r="G28">
            <v>2184000</v>
          </cell>
          <cell r="H28">
            <v>436800</v>
          </cell>
          <cell r="I28">
            <v>1747200</v>
          </cell>
        </row>
        <row r="29">
          <cell r="B29">
            <v>41301</v>
          </cell>
          <cell r="C29">
            <v>0</v>
          </cell>
          <cell r="D29">
            <v>318788</v>
          </cell>
          <cell r="E29">
            <v>0</v>
          </cell>
          <cell r="F29">
            <v>0</v>
          </cell>
          <cell r="G29">
            <v>318788</v>
          </cell>
          <cell r="H29">
            <v>0</v>
          </cell>
          <cell r="I29">
            <v>318788</v>
          </cell>
        </row>
        <row r="30">
          <cell r="B30" t="str">
            <v>Total 41301</v>
          </cell>
        </row>
        <row r="30">
          <cell r="D30">
            <v>52868286</v>
          </cell>
          <cell r="E30">
            <v>892080</v>
          </cell>
          <cell r="F30">
            <v>3709040</v>
          </cell>
          <cell r="G30">
            <v>50051326</v>
          </cell>
          <cell r="H30">
            <v>9494432</v>
          </cell>
          <cell r="I30">
            <v>40556894</v>
          </cell>
        </row>
        <row r="31">
          <cell r="B31">
            <v>41305</v>
          </cell>
          <cell r="C31">
            <v>124</v>
          </cell>
          <cell r="D31">
            <v>1900000</v>
          </cell>
          <cell r="E31">
            <v>0</v>
          </cell>
          <cell r="F31">
            <v>500000</v>
          </cell>
          <cell r="G31">
            <v>1400000</v>
          </cell>
          <cell r="H31">
            <v>849010.24</v>
          </cell>
          <cell r="I31">
            <v>550989.76</v>
          </cell>
        </row>
        <row r="32">
          <cell r="B32">
            <v>41305</v>
          </cell>
          <cell r="C32">
            <v>102</v>
          </cell>
          <cell r="D32">
            <v>27600000</v>
          </cell>
          <cell r="E32">
            <v>0</v>
          </cell>
          <cell r="F32">
            <v>14000000</v>
          </cell>
          <cell r="G32">
            <v>13600000</v>
          </cell>
          <cell r="H32">
            <v>8481439.4</v>
          </cell>
          <cell r="I32">
            <v>5118560.6</v>
          </cell>
        </row>
        <row r="33">
          <cell r="B33">
            <v>41305</v>
          </cell>
          <cell r="C33">
            <v>123</v>
          </cell>
          <cell r="D33">
            <v>23923738</v>
          </cell>
          <cell r="E33">
            <v>0</v>
          </cell>
          <cell r="F33">
            <v>12000000</v>
          </cell>
          <cell r="G33">
            <v>11923738</v>
          </cell>
          <cell r="H33">
            <v>6146369.82</v>
          </cell>
          <cell r="I33">
            <v>5777368.18</v>
          </cell>
        </row>
        <row r="34">
          <cell r="B34">
            <v>41305</v>
          </cell>
          <cell r="C34">
            <v>191</v>
          </cell>
          <cell r="D34">
            <v>2600000</v>
          </cell>
          <cell r="E34">
            <v>0</v>
          </cell>
          <cell r="F34">
            <v>0</v>
          </cell>
          <cell r="G34">
            <v>2600000</v>
          </cell>
          <cell r="H34">
            <v>2184000</v>
          </cell>
          <cell r="I34">
            <v>416000</v>
          </cell>
        </row>
        <row r="35">
          <cell r="B35">
            <v>41305</v>
          </cell>
          <cell r="C35">
            <v>209</v>
          </cell>
          <cell r="D35">
            <v>6697524</v>
          </cell>
          <cell r="E35">
            <v>0</v>
          </cell>
          <cell r="F35">
            <v>0</v>
          </cell>
          <cell r="G35">
            <v>6697524</v>
          </cell>
          <cell r="H35">
            <v>5246900</v>
          </cell>
          <cell r="I35">
            <v>1450624</v>
          </cell>
        </row>
        <row r="36">
          <cell r="B36">
            <v>41305</v>
          </cell>
          <cell r="C36">
            <v>102</v>
          </cell>
          <cell r="D36">
            <v>1000000</v>
          </cell>
          <cell r="E36">
            <v>0</v>
          </cell>
          <cell r="F36">
            <v>0</v>
          </cell>
          <cell r="G36">
            <v>1000000</v>
          </cell>
          <cell r="H36">
            <v>563152.25</v>
          </cell>
          <cell r="I36">
            <v>436847.75</v>
          </cell>
        </row>
        <row r="37">
          <cell r="B37">
            <v>41305</v>
          </cell>
          <cell r="C37">
            <v>227</v>
          </cell>
          <cell r="D37">
            <v>0</v>
          </cell>
          <cell r="E37">
            <v>600000</v>
          </cell>
          <cell r="F37">
            <v>0</v>
          </cell>
          <cell r="G37">
            <v>600000</v>
          </cell>
          <cell r="H37">
            <v>0</v>
          </cell>
          <cell r="I37">
            <v>600000</v>
          </cell>
        </row>
        <row r="38">
          <cell r="B38">
            <v>41305</v>
          </cell>
          <cell r="C38">
            <v>125</v>
          </cell>
          <cell r="D38">
            <v>2380000</v>
          </cell>
          <cell r="E38">
            <v>10173386.79</v>
          </cell>
          <cell r="F38">
            <v>0</v>
          </cell>
          <cell r="G38">
            <v>12553386.79</v>
          </cell>
          <cell r="H38">
            <v>283600</v>
          </cell>
          <cell r="I38">
            <v>12269786.79</v>
          </cell>
        </row>
        <row r="39">
          <cell r="B39">
            <v>41305</v>
          </cell>
          <cell r="C39">
            <v>239</v>
          </cell>
          <cell r="D39">
            <v>4680000</v>
          </cell>
          <cell r="E39">
            <v>0</v>
          </cell>
          <cell r="F39">
            <v>0</v>
          </cell>
          <cell r="G39">
            <v>4680000</v>
          </cell>
          <cell r="H39">
            <v>3805049.94</v>
          </cell>
          <cell r="I39">
            <v>874950.06</v>
          </cell>
        </row>
        <row r="40">
          <cell r="B40">
            <v>41305</v>
          </cell>
          <cell r="C40">
            <v>0</v>
          </cell>
          <cell r="D40">
            <v>0</v>
          </cell>
          <cell r="E40">
            <v>474434</v>
          </cell>
          <cell r="F40">
            <v>0</v>
          </cell>
          <cell r="G40">
            <v>474434</v>
          </cell>
          <cell r="H40">
            <v>0</v>
          </cell>
          <cell r="I40">
            <v>474434</v>
          </cell>
        </row>
        <row r="41">
          <cell r="B41">
            <v>41305</v>
          </cell>
          <cell r="C41">
            <v>0</v>
          </cell>
          <cell r="D41">
            <v>285734</v>
          </cell>
          <cell r="E41">
            <v>0</v>
          </cell>
          <cell r="F41">
            <v>285734</v>
          </cell>
          <cell r="G41">
            <v>0</v>
          </cell>
          <cell r="H41">
            <v>0</v>
          </cell>
          <cell r="I41">
            <v>0</v>
          </cell>
        </row>
        <row r="42">
          <cell r="B42" t="str">
            <v>Total 41305</v>
          </cell>
        </row>
        <row r="42">
          <cell r="D42">
            <v>71066996</v>
          </cell>
          <cell r="E42">
            <v>11247820.79</v>
          </cell>
          <cell r="F42">
            <v>26785734</v>
          </cell>
          <cell r="G42">
            <v>55529082.79</v>
          </cell>
          <cell r="H42">
            <v>27559521.65</v>
          </cell>
          <cell r="I42">
            <v>27969561.14</v>
          </cell>
        </row>
        <row r="43">
          <cell r="B43">
            <v>43104</v>
          </cell>
          <cell r="C43">
            <v>102</v>
          </cell>
          <cell r="D43">
            <v>4600000</v>
          </cell>
          <cell r="E43">
            <v>17000000</v>
          </cell>
          <cell r="F43">
            <v>0</v>
          </cell>
          <cell r="G43">
            <v>21600000</v>
          </cell>
          <cell r="H43">
            <v>0</v>
          </cell>
          <cell r="I43">
            <v>21600000</v>
          </cell>
        </row>
        <row r="44">
          <cell r="B44">
            <v>43104</v>
          </cell>
          <cell r="C44">
            <v>123</v>
          </cell>
          <cell r="D44">
            <v>0</v>
          </cell>
          <cell r="E44">
            <v>13054750.07</v>
          </cell>
          <cell r="F44">
            <v>0</v>
          </cell>
          <cell r="G44">
            <v>13054750.07</v>
          </cell>
          <cell r="H44">
            <v>0</v>
          </cell>
          <cell r="I44">
            <v>13054750.07</v>
          </cell>
        </row>
        <row r="45">
          <cell r="B45">
            <v>43104</v>
          </cell>
          <cell r="C45">
            <v>191</v>
          </cell>
          <cell r="D45">
            <v>500000</v>
          </cell>
          <cell r="E45">
            <v>300000</v>
          </cell>
          <cell r="F45">
            <v>0</v>
          </cell>
          <cell r="G45">
            <v>800000</v>
          </cell>
          <cell r="H45">
            <v>100000</v>
          </cell>
          <cell r="I45">
            <v>700000</v>
          </cell>
        </row>
        <row r="46">
          <cell r="B46">
            <v>43104</v>
          </cell>
          <cell r="C46">
            <v>209</v>
          </cell>
          <cell r="D46">
            <v>13397652</v>
          </cell>
          <cell r="E46">
            <v>0</v>
          </cell>
          <cell r="F46">
            <v>0</v>
          </cell>
          <cell r="G46">
            <v>13397652</v>
          </cell>
          <cell r="H46">
            <v>2679530.4</v>
          </cell>
          <cell r="I46">
            <v>10718121.6</v>
          </cell>
        </row>
        <row r="47">
          <cell r="B47">
            <v>43104</v>
          </cell>
          <cell r="C47">
            <v>125</v>
          </cell>
          <cell r="D47">
            <v>24200000</v>
          </cell>
          <cell r="E47">
            <v>0</v>
          </cell>
          <cell r="F47">
            <v>0</v>
          </cell>
          <cell r="G47">
            <v>24200000</v>
          </cell>
          <cell r="H47">
            <v>4840000</v>
          </cell>
          <cell r="I47">
            <v>19360000</v>
          </cell>
        </row>
        <row r="48">
          <cell r="B48" t="str">
            <v>Total 43104</v>
          </cell>
        </row>
        <row r="48">
          <cell r="D48">
            <v>42697652</v>
          </cell>
          <cell r="E48">
            <v>30354750.07</v>
          </cell>
          <cell r="F48">
            <v>0</v>
          </cell>
          <cell r="G48">
            <v>73052402.07</v>
          </cell>
          <cell r="H48">
            <v>7619530.4</v>
          </cell>
          <cell r="I48">
            <v>65432871.67</v>
          </cell>
        </row>
        <row r="49">
          <cell r="B49">
            <v>44101</v>
          </cell>
          <cell r="C49">
            <v>102</v>
          </cell>
          <cell r="D49">
            <v>0</v>
          </cell>
          <cell r="E49">
            <v>24203725.42</v>
          </cell>
          <cell r="F49">
            <v>23101862.71</v>
          </cell>
          <cell r="G49">
            <v>1101862.71</v>
          </cell>
          <cell r="H49">
            <v>0</v>
          </cell>
          <cell r="I49">
            <v>1101862.71</v>
          </cell>
        </row>
        <row r="50">
          <cell r="B50">
            <v>44101</v>
          </cell>
          <cell r="C50">
            <v>123</v>
          </cell>
          <cell r="D50">
            <v>0</v>
          </cell>
          <cell r="E50">
            <v>4309500.14</v>
          </cell>
          <cell r="F50">
            <v>4309500.14</v>
          </cell>
          <cell r="G50">
            <v>0</v>
          </cell>
          <cell r="H50">
            <v>0</v>
          </cell>
          <cell r="I50">
            <v>0</v>
          </cell>
        </row>
        <row r="51">
          <cell r="B51">
            <v>44101</v>
          </cell>
          <cell r="C51">
            <v>191</v>
          </cell>
          <cell r="D51">
            <v>0</v>
          </cell>
          <cell r="E51">
            <v>1017586.7</v>
          </cell>
          <cell r="F51">
            <v>810793.35</v>
          </cell>
          <cell r="G51">
            <v>206793.35</v>
          </cell>
          <cell r="H51">
            <v>0</v>
          </cell>
          <cell r="I51">
            <v>206793.35</v>
          </cell>
        </row>
        <row r="52">
          <cell r="B52">
            <v>44101</v>
          </cell>
          <cell r="C52">
            <v>209</v>
          </cell>
          <cell r="D52">
            <v>0</v>
          </cell>
          <cell r="E52">
            <v>79678534.1</v>
          </cell>
          <cell r="F52">
            <v>79678534.1</v>
          </cell>
          <cell r="G52">
            <v>0</v>
          </cell>
          <cell r="H52">
            <v>0</v>
          </cell>
          <cell r="I52">
            <v>0</v>
          </cell>
        </row>
        <row r="53">
          <cell r="B53">
            <v>44101</v>
          </cell>
          <cell r="C53">
            <v>227</v>
          </cell>
          <cell r="D53">
            <v>0</v>
          </cell>
          <cell r="E53">
            <v>744845.48</v>
          </cell>
          <cell r="F53">
            <v>472422.74</v>
          </cell>
          <cell r="G53">
            <v>272422.74</v>
          </cell>
          <cell r="H53">
            <v>0</v>
          </cell>
          <cell r="I53">
            <v>272422.74</v>
          </cell>
        </row>
        <row r="54">
          <cell r="B54">
            <v>44101</v>
          </cell>
          <cell r="C54">
            <v>125</v>
          </cell>
          <cell r="D54">
            <v>0</v>
          </cell>
          <cell r="E54">
            <v>20346773.58</v>
          </cell>
          <cell r="F54">
            <v>20346773.58</v>
          </cell>
          <cell r="G54">
            <v>0</v>
          </cell>
          <cell r="H54">
            <v>0</v>
          </cell>
          <cell r="I54">
            <v>0</v>
          </cell>
        </row>
        <row r="55">
          <cell r="B55">
            <v>44101</v>
          </cell>
          <cell r="C55">
            <v>239</v>
          </cell>
          <cell r="D55">
            <v>0</v>
          </cell>
          <cell r="E55">
            <v>1021826.42</v>
          </cell>
          <cell r="F55">
            <v>510913.21</v>
          </cell>
          <cell r="G55">
            <v>510913.21</v>
          </cell>
          <cell r="H55">
            <v>0</v>
          </cell>
          <cell r="I55">
            <v>510913.21</v>
          </cell>
        </row>
        <row r="56">
          <cell r="B56">
            <v>44101</v>
          </cell>
          <cell r="C56">
            <v>124</v>
          </cell>
          <cell r="D56">
            <v>0</v>
          </cell>
          <cell r="E56">
            <v>30356831.98</v>
          </cell>
          <cell r="F56">
            <v>30356831.98</v>
          </cell>
          <cell r="G56">
            <v>0</v>
          </cell>
          <cell r="H56">
            <v>0</v>
          </cell>
          <cell r="I56">
            <v>0</v>
          </cell>
        </row>
        <row r="57">
          <cell r="B57" t="str">
            <v>Total 44101</v>
          </cell>
        </row>
        <row r="57">
          <cell r="D57">
            <v>0</v>
          </cell>
          <cell r="E57">
            <v>161679623.82</v>
          </cell>
          <cell r="F57">
            <v>159587631.81</v>
          </cell>
          <cell r="G57">
            <v>2091992.01</v>
          </cell>
          <cell r="H57">
            <v>0</v>
          </cell>
          <cell r="I57">
            <v>2091992.01</v>
          </cell>
        </row>
        <row r="58">
          <cell r="B58">
            <v>51101</v>
          </cell>
          <cell r="C58">
            <v>102</v>
          </cell>
          <cell r="D58">
            <v>0</v>
          </cell>
          <cell r="E58">
            <v>6000000</v>
          </cell>
          <cell r="F58">
            <v>0</v>
          </cell>
          <cell r="G58">
            <v>6000000</v>
          </cell>
          <cell r="H58">
            <v>0</v>
          </cell>
          <cell r="I58">
            <v>6000000</v>
          </cell>
        </row>
        <row r="59">
          <cell r="B59">
            <v>51101</v>
          </cell>
          <cell r="C59">
            <v>124</v>
          </cell>
          <cell r="D59">
            <v>6000000</v>
          </cell>
          <cell r="E59">
            <v>11000000</v>
          </cell>
          <cell r="F59">
            <v>0</v>
          </cell>
          <cell r="G59">
            <v>17000000</v>
          </cell>
          <cell r="H59">
            <v>0</v>
          </cell>
          <cell r="I59">
            <v>17000000</v>
          </cell>
        </row>
        <row r="60">
          <cell r="B60">
            <v>51101</v>
          </cell>
          <cell r="C60">
            <v>102</v>
          </cell>
          <cell r="D60">
            <v>0</v>
          </cell>
          <cell r="E60">
            <v>18000</v>
          </cell>
          <cell r="F60">
            <v>0</v>
          </cell>
          <cell r="G60">
            <v>18000</v>
          </cell>
          <cell r="H60">
            <v>0</v>
          </cell>
          <cell r="I60">
            <v>18000</v>
          </cell>
        </row>
        <row r="61">
          <cell r="B61">
            <v>51101</v>
          </cell>
          <cell r="C61">
            <v>191</v>
          </cell>
          <cell r="D61">
            <v>0</v>
          </cell>
          <cell r="E61">
            <v>20000</v>
          </cell>
          <cell r="F61">
            <v>0</v>
          </cell>
          <cell r="G61">
            <v>20000</v>
          </cell>
          <cell r="H61">
            <v>0</v>
          </cell>
          <cell r="I61">
            <v>20000</v>
          </cell>
        </row>
        <row r="62">
          <cell r="B62">
            <v>51101</v>
          </cell>
          <cell r="C62">
            <v>209</v>
          </cell>
          <cell r="D62">
            <v>18354584</v>
          </cell>
          <cell r="E62">
            <v>387082</v>
          </cell>
          <cell r="F62">
            <v>193541</v>
          </cell>
          <cell r="G62">
            <v>18548125</v>
          </cell>
          <cell r="H62">
            <v>3670916.8</v>
          </cell>
          <cell r="I62">
            <v>14877208.2</v>
          </cell>
        </row>
        <row r="63">
          <cell r="B63">
            <v>51101</v>
          </cell>
          <cell r="C63">
            <v>227</v>
          </cell>
          <cell r="D63">
            <v>0</v>
          </cell>
          <cell r="E63">
            <v>27400</v>
          </cell>
          <cell r="F63">
            <v>0</v>
          </cell>
          <cell r="G63">
            <v>27400</v>
          </cell>
          <cell r="H63">
            <v>0</v>
          </cell>
          <cell r="I63">
            <v>27400</v>
          </cell>
        </row>
        <row r="64">
          <cell r="B64">
            <v>51101</v>
          </cell>
          <cell r="C64">
            <v>125</v>
          </cell>
          <cell r="D64">
            <v>220000</v>
          </cell>
          <cell r="E64">
            <v>0</v>
          </cell>
          <cell r="F64">
            <v>0</v>
          </cell>
          <cell r="G64">
            <v>220000</v>
          </cell>
          <cell r="H64">
            <v>44000</v>
          </cell>
          <cell r="I64">
            <v>176000</v>
          </cell>
        </row>
        <row r="65">
          <cell r="B65" t="str">
            <v>Total 51101</v>
          </cell>
        </row>
        <row r="65">
          <cell r="D65">
            <v>24574584</v>
          </cell>
          <cell r="E65">
            <v>17452482</v>
          </cell>
          <cell r="F65">
            <v>193541</v>
          </cell>
          <cell r="G65">
            <v>41833525</v>
          </cell>
          <cell r="H65">
            <v>3714916.8</v>
          </cell>
          <cell r="I65">
            <v>38118608.2</v>
          </cell>
        </row>
        <row r="66">
          <cell r="B66">
            <v>51201</v>
          </cell>
          <cell r="C66">
            <v>124</v>
          </cell>
          <cell r="D66">
            <v>55000000</v>
          </cell>
          <cell r="E66">
            <v>46610108.83</v>
          </cell>
          <cell r="F66">
            <v>26965846.42</v>
          </cell>
          <cell r="G66">
            <v>74644262.41</v>
          </cell>
          <cell r="H66">
            <v>3700000</v>
          </cell>
          <cell r="I66">
            <v>70944262.41</v>
          </cell>
        </row>
        <row r="67">
          <cell r="B67">
            <v>51201</v>
          </cell>
          <cell r="C67">
            <v>209</v>
          </cell>
          <cell r="D67">
            <v>43545158</v>
          </cell>
          <cell r="E67">
            <v>62788297.49</v>
          </cell>
          <cell r="F67">
            <v>12974515.22</v>
          </cell>
          <cell r="G67">
            <v>93358940.27</v>
          </cell>
          <cell r="H67">
            <v>8709031.6</v>
          </cell>
          <cell r="I67">
            <v>84649908.67</v>
          </cell>
        </row>
        <row r="68">
          <cell r="B68">
            <v>51201</v>
          </cell>
          <cell r="C68">
            <v>227</v>
          </cell>
          <cell r="D68">
            <v>12400000</v>
          </cell>
          <cell r="E68">
            <v>0</v>
          </cell>
          <cell r="F68">
            <v>27400</v>
          </cell>
          <cell r="G68">
            <v>12372600</v>
          </cell>
          <cell r="H68">
            <v>2480000</v>
          </cell>
          <cell r="I68">
            <v>9892600</v>
          </cell>
        </row>
        <row r="69">
          <cell r="B69" t="str">
            <v>Total 51201</v>
          </cell>
        </row>
        <row r="69">
          <cell r="D69">
            <v>110945158</v>
          </cell>
          <cell r="E69">
            <v>109398406.32</v>
          </cell>
          <cell r="F69">
            <v>39967761.64</v>
          </cell>
          <cell r="G69">
            <v>180375802.68</v>
          </cell>
          <cell r="H69">
            <v>14889031.6</v>
          </cell>
          <cell r="I69">
            <v>165486771.08</v>
          </cell>
        </row>
        <row r="70">
          <cell r="B70">
            <v>55203</v>
          </cell>
          <cell r="C70">
            <v>102</v>
          </cell>
          <cell r="D70">
            <v>0</v>
          </cell>
          <cell r="E70">
            <v>4000000</v>
          </cell>
          <cell r="F70">
            <v>2000000</v>
          </cell>
          <cell r="G70">
            <v>2000000</v>
          </cell>
          <cell r="H70">
            <v>0</v>
          </cell>
          <cell r="I70">
            <v>2000000</v>
          </cell>
        </row>
        <row r="71">
          <cell r="B71">
            <v>55203</v>
          </cell>
          <cell r="C71">
            <v>209</v>
          </cell>
          <cell r="D71">
            <v>15575160</v>
          </cell>
          <cell r="E71">
            <v>3000000</v>
          </cell>
          <cell r="F71">
            <v>0</v>
          </cell>
          <cell r="G71">
            <v>18575160</v>
          </cell>
          <cell r="H71">
            <v>0</v>
          </cell>
          <cell r="I71">
            <v>18575160</v>
          </cell>
        </row>
        <row r="72">
          <cell r="B72">
            <v>55203</v>
          </cell>
          <cell r="C72">
            <v>123</v>
          </cell>
          <cell r="D72">
            <v>0</v>
          </cell>
          <cell r="E72">
            <v>1600000</v>
          </cell>
          <cell r="F72">
            <v>0</v>
          </cell>
          <cell r="G72">
            <v>1600000</v>
          </cell>
          <cell r="H72">
            <v>0</v>
          </cell>
          <cell r="I72">
            <v>1600000</v>
          </cell>
        </row>
        <row r="73">
          <cell r="B73" t="str">
            <v>Total 55203</v>
          </cell>
        </row>
        <row r="73">
          <cell r="D73">
            <v>15575160</v>
          </cell>
          <cell r="E73">
            <v>8600000</v>
          </cell>
          <cell r="F73">
            <v>2000000</v>
          </cell>
          <cell r="G73">
            <v>22175160</v>
          </cell>
          <cell r="H73">
            <v>0</v>
          </cell>
          <cell r="I73">
            <v>22175160</v>
          </cell>
        </row>
        <row r="74">
          <cell r="B74">
            <v>74101</v>
          </cell>
          <cell r="C74">
            <v>123</v>
          </cell>
          <cell r="D74">
            <v>0</v>
          </cell>
          <cell r="E74">
            <v>5530.08</v>
          </cell>
          <cell r="F74">
            <v>2765.04</v>
          </cell>
          <cell r="G74">
            <v>2765.04</v>
          </cell>
          <cell r="H74">
            <v>0</v>
          </cell>
          <cell r="I74">
            <v>2765.04</v>
          </cell>
        </row>
        <row r="75">
          <cell r="B75">
            <v>74101</v>
          </cell>
          <cell r="C75">
            <v>191</v>
          </cell>
          <cell r="D75">
            <v>0</v>
          </cell>
          <cell r="E75">
            <v>296124.7</v>
          </cell>
          <cell r="F75">
            <v>148062.35</v>
          </cell>
          <cell r="G75">
            <v>148062.35</v>
          </cell>
          <cell r="H75">
            <v>0</v>
          </cell>
          <cell r="I75">
            <v>148062.35</v>
          </cell>
        </row>
        <row r="76">
          <cell r="B76">
            <v>74101</v>
          </cell>
          <cell r="C76">
            <v>209</v>
          </cell>
          <cell r="D76">
            <v>0</v>
          </cell>
          <cell r="E76">
            <v>177397.86</v>
          </cell>
          <cell r="F76">
            <v>88698.93</v>
          </cell>
          <cell r="G76">
            <v>88698.93</v>
          </cell>
          <cell r="H76">
            <v>0</v>
          </cell>
          <cell r="I76">
            <v>88698.93</v>
          </cell>
        </row>
        <row r="77">
          <cell r="B77" t="str">
            <v>Total 74101</v>
          </cell>
        </row>
        <row r="77">
          <cell r="D77">
            <v>0</v>
          </cell>
          <cell r="E77">
            <v>479052.64</v>
          </cell>
          <cell r="F77">
            <v>239526.32</v>
          </cell>
          <cell r="G77">
            <v>239526.32</v>
          </cell>
          <cell r="H77">
            <v>0</v>
          </cell>
          <cell r="I77">
            <v>239526.32</v>
          </cell>
        </row>
        <row r="78">
          <cell r="B78">
            <v>74102</v>
          </cell>
          <cell r="C78">
            <v>124</v>
          </cell>
          <cell r="D78">
            <v>0</v>
          </cell>
          <cell r="E78">
            <v>5228842.26</v>
          </cell>
          <cell r="F78">
            <v>2614421.13</v>
          </cell>
          <cell r="G78">
            <v>2614421.13</v>
          </cell>
          <cell r="H78">
            <v>0</v>
          </cell>
          <cell r="I78">
            <v>2614421.13</v>
          </cell>
        </row>
        <row r="79">
          <cell r="B79">
            <v>74102</v>
          </cell>
          <cell r="C79">
            <v>102</v>
          </cell>
          <cell r="D79">
            <v>0</v>
          </cell>
          <cell r="E79">
            <v>189517.92</v>
          </cell>
          <cell r="F79">
            <v>94758.96</v>
          </cell>
          <cell r="G79">
            <v>94758.96</v>
          </cell>
          <cell r="H79">
            <v>0</v>
          </cell>
          <cell r="I79">
            <v>94758.96</v>
          </cell>
        </row>
        <row r="80">
          <cell r="B80">
            <v>74102</v>
          </cell>
          <cell r="C80">
            <v>123</v>
          </cell>
          <cell r="D80">
            <v>0</v>
          </cell>
          <cell r="E80">
            <v>1919875.06</v>
          </cell>
          <cell r="F80">
            <v>959937.53</v>
          </cell>
          <cell r="G80">
            <v>959937.53</v>
          </cell>
          <cell r="H80">
            <v>0</v>
          </cell>
          <cell r="I80">
            <v>959937.53</v>
          </cell>
        </row>
        <row r="81">
          <cell r="B81">
            <v>74102</v>
          </cell>
          <cell r="C81">
            <v>102</v>
          </cell>
          <cell r="D81">
            <v>0</v>
          </cell>
          <cell r="E81">
            <v>34727.2</v>
          </cell>
          <cell r="F81">
            <v>17363.6</v>
          </cell>
          <cell r="G81">
            <v>17363.6</v>
          </cell>
          <cell r="H81">
            <v>0</v>
          </cell>
          <cell r="I81">
            <v>17363.6</v>
          </cell>
        </row>
        <row r="82">
          <cell r="B82">
            <v>74102</v>
          </cell>
          <cell r="C82">
            <v>191</v>
          </cell>
          <cell r="D82">
            <v>0</v>
          </cell>
          <cell r="E82">
            <v>1304004.4</v>
          </cell>
          <cell r="F82">
            <v>652002.2</v>
          </cell>
          <cell r="G82">
            <v>652002.2</v>
          </cell>
          <cell r="H82">
            <v>0</v>
          </cell>
          <cell r="I82">
            <v>652002.2</v>
          </cell>
        </row>
        <row r="83">
          <cell r="B83">
            <v>74102</v>
          </cell>
          <cell r="C83">
            <v>209</v>
          </cell>
          <cell r="D83">
            <v>0</v>
          </cell>
          <cell r="E83">
            <v>6424288.82</v>
          </cell>
          <cell r="F83">
            <v>3212144.41</v>
          </cell>
          <cell r="G83">
            <v>3212144.41</v>
          </cell>
          <cell r="H83">
            <v>0</v>
          </cell>
          <cell r="I83">
            <v>3212144.41</v>
          </cell>
        </row>
        <row r="84">
          <cell r="B84">
            <v>74102</v>
          </cell>
          <cell r="C84">
            <v>102</v>
          </cell>
          <cell r="D84">
            <v>0</v>
          </cell>
          <cell r="E84">
            <v>18588.26</v>
          </cell>
          <cell r="F84">
            <v>9294.13</v>
          </cell>
          <cell r="G84">
            <v>9294.13</v>
          </cell>
          <cell r="H84">
            <v>0</v>
          </cell>
          <cell r="I84">
            <v>9294.13</v>
          </cell>
        </row>
        <row r="85">
          <cell r="B85">
            <v>74102</v>
          </cell>
          <cell r="C85">
            <v>125</v>
          </cell>
          <cell r="D85">
            <v>0</v>
          </cell>
          <cell r="E85">
            <v>1357905.1</v>
          </cell>
          <cell r="F85">
            <v>678952.55</v>
          </cell>
          <cell r="G85">
            <v>678952.55</v>
          </cell>
          <cell r="H85">
            <v>0</v>
          </cell>
          <cell r="I85">
            <v>678952.55</v>
          </cell>
        </row>
        <row r="86">
          <cell r="B86">
            <v>74102</v>
          </cell>
          <cell r="C86">
            <v>239</v>
          </cell>
          <cell r="D86">
            <v>0</v>
          </cell>
          <cell r="E86">
            <v>5393.96</v>
          </cell>
          <cell r="F86">
            <v>2696.98</v>
          </cell>
          <cell r="G86">
            <v>2696.98</v>
          </cell>
          <cell r="H86">
            <v>0</v>
          </cell>
          <cell r="I86">
            <v>2696.98</v>
          </cell>
        </row>
        <row r="87">
          <cell r="B87">
            <v>74102</v>
          </cell>
          <cell r="C87">
            <v>0</v>
          </cell>
          <cell r="D87">
            <v>0</v>
          </cell>
          <cell r="E87">
            <v>36671.34</v>
          </cell>
          <cell r="F87">
            <v>0</v>
          </cell>
          <cell r="G87">
            <v>36671.34</v>
          </cell>
          <cell r="H87">
            <v>0</v>
          </cell>
          <cell r="I87">
            <v>36671.34</v>
          </cell>
        </row>
        <row r="88">
          <cell r="B88" t="str">
            <v>Total 74102</v>
          </cell>
        </row>
        <row r="88">
          <cell r="D88">
            <v>0</v>
          </cell>
          <cell r="E88">
            <v>16519814.32</v>
          </cell>
          <cell r="F88">
            <v>8241571.49</v>
          </cell>
          <cell r="G88">
            <v>8278242.83</v>
          </cell>
          <cell r="H88">
            <v>0</v>
          </cell>
          <cell r="I88">
            <v>8278242.83</v>
          </cell>
        </row>
        <row r="89">
          <cell r="B89">
            <v>74103</v>
          </cell>
          <cell r="C89">
            <v>102</v>
          </cell>
          <cell r="D89">
            <v>0</v>
          </cell>
          <cell r="E89">
            <v>27.9</v>
          </cell>
          <cell r="F89">
            <v>13.95</v>
          </cell>
          <cell r="G89">
            <v>13.95</v>
          </cell>
          <cell r="H89">
            <v>0</v>
          </cell>
          <cell r="I89">
            <v>13.95</v>
          </cell>
        </row>
        <row r="90">
          <cell r="B90">
            <v>74103</v>
          </cell>
          <cell r="C90">
            <v>102</v>
          </cell>
          <cell r="D90">
            <v>0</v>
          </cell>
          <cell r="E90">
            <v>5520</v>
          </cell>
          <cell r="F90">
            <v>2760</v>
          </cell>
          <cell r="G90">
            <v>2760</v>
          </cell>
          <cell r="H90">
            <v>0</v>
          </cell>
          <cell r="I90">
            <v>2760</v>
          </cell>
        </row>
        <row r="91">
          <cell r="B91">
            <v>74103</v>
          </cell>
          <cell r="C91">
            <v>102</v>
          </cell>
          <cell r="D91">
            <v>0</v>
          </cell>
          <cell r="E91">
            <v>22160</v>
          </cell>
          <cell r="F91">
            <v>11080</v>
          </cell>
          <cell r="G91">
            <v>11080</v>
          </cell>
          <cell r="H91">
            <v>0</v>
          </cell>
          <cell r="I91">
            <v>11080</v>
          </cell>
        </row>
        <row r="92">
          <cell r="B92">
            <v>74103</v>
          </cell>
          <cell r="C92">
            <v>123</v>
          </cell>
          <cell r="D92">
            <v>0</v>
          </cell>
          <cell r="E92">
            <v>120040</v>
          </cell>
          <cell r="F92">
            <v>60020</v>
          </cell>
          <cell r="G92">
            <v>60020</v>
          </cell>
          <cell r="H92">
            <v>0</v>
          </cell>
          <cell r="I92">
            <v>60020</v>
          </cell>
        </row>
        <row r="93">
          <cell r="B93">
            <v>74103</v>
          </cell>
          <cell r="C93">
            <v>102</v>
          </cell>
          <cell r="D93">
            <v>0</v>
          </cell>
          <cell r="E93">
            <v>1320</v>
          </cell>
          <cell r="F93">
            <v>660</v>
          </cell>
          <cell r="G93">
            <v>660</v>
          </cell>
          <cell r="H93">
            <v>0</v>
          </cell>
          <cell r="I93">
            <v>660</v>
          </cell>
        </row>
        <row r="94">
          <cell r="B94">
            <v>74103</v>
          </cell>
          <cell r="C94">
            <v>102</v>
          </cell>
          <cell r="D94">
            <v>0</v>
          </cell>
          <cell r="E94">
            <v>2671.3</v>
          </cell>
          <cell r="F94">
            <v>1335.65</v>
          </cell>
          <cell r="G94">
            <v>1335.65</v>
          </cell>
          <cell r="H94">
            <v>0</v>
          </cell>
          <cell r="I94">
            <v>1335.65</v>
          </cell>
        </row>
        <row r="95">
          <cell r="B95">
            <v>74103</v>
          </cell>
          <cell r="C95">
            <v>124</v>
          </cell>
          <cell r="D95">
            <v>0</v>
          </cell>
          <cell r="E95">
            <v>23233.72</v>
          </cell>
          <cell r="F95">
            <v>11616.86</v>
          </cell>
          <cell r="G95">
            <v>11616.86</v>
          </cell>
          <cell r="H95">
            <v>0</v>
          </cell>
          <cell r="I95">
            <v>11616.86</v>
          </cell>
        </row>
        <row r="96">
          <cell r="B96">
            <v>74103</v>
          </cell>
          <cell r="C96">
            <v>102</v>
          </cell>
          <cell r="D96">
            <v>0</v>
          </cell>
          <cell r="E96">
            <v>5102.74</v>
          </cell>
          <cell r="F96">
            <v>2551.37</v>
          </cell>
          <cell r="G96">
            <v>2551.37</v>
          </cell>
          <cell r="H96">
            <v>0</v>
          </cell>
          <cell r="I96">
            <v>2551.37</v>
          </cell>
        </row>
        <row r="97">
          <cell r="B97">
            <v>74103</v>
          </cell>
          <cell r="C97">
            <v>102</v>
          </cell>
          <cell r="D97">
            <v>0</v>
          </cell>
          <cell r="E97">
            <v>7214.38</v>
          </cell>
          <cell r="F97">
            <v>3607.19</v>
          </cell>
          <cell r="G97">
            <v>3607.19</v>
          </cell>
          <cell r="H97">
            <v>0</v>
          </cell>
          <cell r="I97">
            <v>3607.19</v>
          </cell>
        </row>
        <row r="98">
          <cell r="B98">
            <v>74103</v>
          </cell>
          <cell r="C98">
            <v>102</v>
          </cell>
          <cell r="D98">
            <v>0</v>
          </cell>
          <cell r="E98">
            <v>3653.46</v>
          </cell>
          <cell r="F98">
            <v>1826.73</v>
          </cell>
          <cell r="G98">
            <v>1826.73</v>
          </cell>
          <cell r="H98">
            <v>0</v>
          </cell>
          <cell r="I98">
            <v>1826.73</v>
          </cell>
        </row>
        <row r="99">
          <cell r="B99">
            <v>74103</v>
          </cell>
          <cell r="C99">
            <v>209</v>
          </cell>
          <cell r="D99">
            <v>0</v>
          </cell>
          <cell r="E99">
            <v>77046.62</v>
          </cell>
          <cell r="F99">
            <v>38523.31</v>
          </cell>
          <cell r="G99">
            <v>38523.31</v>
          </cell>
          <cell r="H99">
            <v>0</v>
          </cell>
          <cell r="I99">
            <v>38523.31</v>
          </cell>
        </row>
        <row r="100">
          <cell r="B100">
            <v>74103</v>
          </cell>
          <cell r="C100">
            <v>102</v>
          </cell>
          <cell r="D100">
            <v>0</v>
          </cell>
          <cell r="E100">
            <v>4977.04</v>
          </cell>
          <cell r="F100">
            <v>2488.52</v>
          </cell>
          <cell r="G100">
            <v>2488.52</v>
          </cell>
          <cell r="H100">
            <v>0</v>
          </cell>
          <cell r="I100">
            <v>2488.52</v>
          </cell>
        </row>
        <row r="101">
          <cell r="B101">
            <v>74103</v>
          </cell>
          <cell r="C101">
            <v>102</v>
          </cell>
          <cell r="D101">
            <v>0</v>
          </cell>
          <cell r="E101">
            <v>919.4</v>
          </cell>
          <cell r="F101">
            <v>459.7</v>
          </cell>
          <cell r="G101">
            <v>459.7</v>
          </cell>
          <cell r="H101">
            <v>0</v>
          </cell>
          <cell r="I101">
            <v>459.7</v>
          </cell>
        </row>
        <row r="102">
          <cell r="B102">
            <v>74103</v>
          </cell>
          <cell r="C102">
            <v>102</v>
          </cell>
          <cell r="D102">
            <v>0</v>
          </cell>
          <cell r="E102">
            <v>883.76</v>
          </cell>
          <cell r="F102">
            <v>441.88</v>
          </cell>
          <cell r="G102">
            <v>441.88</v>
          </cell>
          <cell r="H102">
            <v>0</v>
          </cell>
          <cell r="I102">
            <v>441.88</v>
          </cell>
        </row>
        <row r="103">
          <cell r="B103">
            <v>74103</v>
          </cell>
          <cell r="C103">
            <v>102</v>
          </cell>
          <cell r="D103">
            <v>0</v>
          </cell>
          <cell r="E103">
            <v>6428.52</v>
          </cell>
          <cell r="F103">
            <v>3214.26</v>
          </cell>
          <cell r="G103">
            <v>3214.26</v>
          </cell>
          <cell r="H103">
            <v>0</v>
          </cell>
          <cell r="I103">
            <v>3214.26</v>
          </cell>
        </row>
        <row r="104">
          <cell r="B104">
            <v>74103</v>
          </cell>
          <cell r="C104">
            <v>102</v>
          </cell>
          <cell r="D104">
            <v>0</v>
          </cell>
          <cell r="E104">
            <v>924.74</v>
          </cell>
          <cell r="F104">
            <v>462.37</v>
          </cell>
          <cell r="G104">
            <v>462.37</v>
          </cell>
          <cell r="H104">
            <v>0</v>
          </cell>
          <cell r="I104">
            <v>462.37</v>
          </cell>
        </row>
        <row r="105">
          <cell r="B105">
            <v>74103</v>
          </cell>
          <cell r="C105">
            <v>102</v>
          </cell>
          <cell r="D105">
            <v>0</v>
          </cell>
          <cell r="E105">
            <v>897.48</v>
          </cell>
          <cell r="F105">
            <v>448.74</v>
          </cell>
          <cell r="G105">
            <v>448.74</v>
          </cell>
          <cell r="H105">
            <v>0</v>
          </cell>
          <cell r="I105">
            <v>448.74</v>
          </cell>
        </row>
        <row r="106">
          <cell r="B106">
            <v>74103</v>
          </cell>
          <cell r="C106">
            <v>102</v>
          </cell>
          <cell r="D106">
            <v>0</v>
          </cell>
          <cell r="E106">
            <v>1038.44</v>
          </cell>
          <cell r="F106">
            <v>519.22</v>
          </cell>
          <cell r="G106">
            <v>519.22</v>
          </cell>
          <cell r="H106">
            <v>0</v>
          </cell>
          <cell r="I106">
            <v>519.22</v>
          </cell>
        </row>
        <row r="107">
          <cell r="B107">
            <v>74103</v>
          </cell>
          <cell r="C107">
            <v>102</v>
          </cell>
          <cell r="D107">
            <v>0</v>
          </cell>
          <cell r="E107">
            <v>5221.46</v>
          </cell>
          <cell r="F107">
            <v>2610.73</v>
          </cell>
          <cell r="G107">
            <v>2610.73</v>
          </cell>
          <cell r="H107">
            <v>0</v>
          </cell>
          <cell r="I107">
            <v>2610.73</v>
          </cell>
        </row>
        <row r="108">
          <cell r="B108">
            <v>74103</v>
          </cell>
          <cell r="C108">
            <v>102</v>
          </cell>
          <cell r="D108">
            <v>0</v>
          </cell>
          <cell r="E108">
            <v>2721.46</v>
          </cell>
          <cell r="F108">
            <v>1360.73</v>
          </cell>
          <cell r="G108">
            <v>1360.73</v>
          </cell>
          <cell r="H108">
            <v>0</v>
          </cell>
          <cell r="I108">
            <v>1360.73</v>
          </cell>
        </row>
        <row r="109">
          <cell r="B109">
            <v>74103</v>
          </cell>
          <cell r="C109">
            <v>227</v>
          </cell>
          <cell r="D109">
            <v>0</v>
          </cell>
          <cell r="E109">
            <v>120</v>
          </cell>
          <cell r="F109">
            <v>60</v>
          </cell>
          <cell r="G109">
            <v>60</v>
          </cell>
          <cell r="H109">
            <v>0</v>
          </cell>
          <cell r="I109">
            <v>60</v>
          </cell>
        </row>
        <row r="110">
          <cell r="B110">
            <v>74103</v>
          </cell>
          <cell r="C110">
            <v>102</v>
          </cell>
          <cell r="D110">
            <v>0</v>
          </cell>
          <cell r="E110">
            <v>2965.34</v>
          </cell>
          <cell r="F110">
            <v>1482.67</v>
          </cell>
          <cell r="G110">
            <v>1482.67</v>
          </cell>
          <cell r="H110">
            <v>0</v>
          </cell>
          <cell r="I110">
            <v>1482.67</v>
          </cell>
        </row>
        <row r="111">
          <cell r="B111">
            <v>74103</v>
          </cell>
          <cell r="C111">
            <v>209</v>
          </cell>
          <cell r="D111">
            <v>0</v>
          </cell>
          <cell r="E111">
            <v>2128.44</v>
          </cell>
          <cell r="F111">
            <v>1064.22</v>
          </cell>
          <cell r="G111">
            <v>1064.22</v>
          </cell>
          <cell r="H111">
            <v>0</v>
          </cell>
          <cell r="I111">
            <v>1064.22</v>
          </cell>
        </row>
        <row r="112">
          <cell r="B112">
            <v>74103</v>
          </cell>
          <cell r="C112">
            <v>239</v>
          </cell>
          <cell r="D112">
            <v>0</v>
          </cell>
          <cell r="E112">
            <v>0.02</v>
          </cell>
          <cell r="F112">
            <v>0.01</v>
          </cell>
          <cell r="G112">
            <v>0.01</v>
          </cell>
          <cell r="H112">
            <v>0</v>
          </cell>
          <cell r="I112">
            <v>0.01</v>
          </cell>
        </row>
        <row r="113">
          <cell r="B113">
            <v>74103</v>
          </cell>
          <cell r="C113">
            <v>227</v>
          </cell>
          <cell r="D113">
            <v>0</v>
          </cell>
          <cell r="E113">
            <v>5196.3</v>
          </cell>
          <cell r="F113">
            <v>2598.15</v>
          </cell>
          <cell r="G113">
            <v>2598.15</v>
          </cell>
          <cell r="H113">
            <v>0</v>
          </cell>
          <cell r="I113">
            <v>2598.15</v>
          </cell>
        </row>
        <row r="114">
          <cell r="B114">
            <v>74103</v>
          </cell>
          <cell r="C114">
            <v>227</v>
          </cell>
          <cell r="D114">
            <v>0</v>
          </cell>
          <cell r="E114">
            <v>6463</v>
          </cell>
          <cell r="F114">
            <v>3231.5</v>
          </cell>
          <cell r="G114">
            <v>3231.5</v>
          </cell>
          <cell r="H114">
            <v>0</v>
          </cell>
          <cell r="I114">
            <v>3231.5</v>
          </cell>
        </row>
        <row r="115">
          <cell r="B115" t="str">
            <v>Total 74103</v>
          </cell>
        </row>
        <row r="115">
          <cell r="D115">
            <v>0</v>
          </cell>
          <cell r="E115">
            <v>308875.52</v>
          </cell>
          <cell r="F115">
            <v>154437.76</v>
          </cell>
          <cell r="G115">
            <v>154437.76</v>
          </cell>
          <cell r="H115">
            <v>0</v>
          </cell>
          <cell r="I115">
            <v>154437.76</v>
          </cell>
        </row>
        <row r="116">
          <cell r="B116">
            <v>74104</v>
          </cell>
          <cell r="C116">
            <v>102</v>
          </cell>
          <cell r="D116">
            <v>0</v>
          </cell>
          <cell r="E116">
            <v>114</v>
          </cell>
          <cell r="F116">
            <v>57</v>
          </cell>
          <cell r="G116">
            <v>57</v>
          </cell>
          <cell r="H116">
            <v>0</v>
          </cell>
          <cell r="I116">
            <v>57</v>
          </cell>
        </row>
        <row r="117">
          <cell r="B117">
            <v>74104</v>
          </cell>
          <cell r="C117">
            <v>124</v>
          </cell>
          <cell r="D117">
            <v>0</v>
          </cell>
          <cell r="E117">
            <v>3402</v>
          </cell>
          <cell r="F117">
            <v>1701</v>
          </cell>
          <cell r="G117">
            <v>1701</v>
          </cell>
          <cell r="H117">
            <v>0</v>
          </cell>
          <cell r="I117">
            <v>1701</v>
          </cell>
        </row>
        <row r="118">
          <cell r="B118">
            <v>74104</v>
          </cell>
          <cell r="C118">
            <v>102</v>
          </cell>
          <cell r="D118">
            <v>0</v>
          </cell>
          <cell r="E118">
            <v>3000</v>
          </cell>
          <cell r="F118">
            <v>1500</v>
          </cell>
          <cell r="G118">
            <v>1500</v>
          </cell>
          <cell r="H118">
            <v>0</v>
          </cell>
          <cell r="I118">
            <v>1500</v>
          </cell>
        </row>
        <row r="119">
          <cell r="B119">
            <v>74104</v>
          </cell>
          <cell r="C119">
            <v>102</v>
          </cell>
          <cell r="D119">
            <v>0</v>
          </cell>
          <cell r="E119">
            <v>12554.26</v>
          </cell>
          <cell r="F119">
            <v>6277.13</v>
          </cell>
          <cell r="G119">
            <v>6277.13</v>
          </cell>
          <cell r="H119">
            <v>0</v>
          </cell>
          <cell r="I119">
            <v>6277.13</v>
          </cell>
        </row>
        <row r="120">
          <cell r="B120">
            <v>74104</v>
          </cell>
          <cell r="C120">
            <v>123</v>
          </cell>
          <cell r="D120">
            <v>0</v>
          </cell>
          <cell r="E120">
            <v>10619.32</v>
          </cell>
          <cell r="F120">
            <v>5309.66</v>
          </cell>
          <cell r="G120">
            <v>5309.66</v>
          </cell>
          <cell r="H120">
            <v>0</v>
          </cell>
          <cell r="I120">
            <v>5309.66</v>
          </cell>
        </row>
        <row r="121">
          <cell r="B121">
            <v>74104</v>
          </cell>
          <cell r="C121">
            <v>102</v>
          </cell>
          <cell r="D121">
            <v>0</v>
          </cell>
          <cell r="E121">
            <v>1320</v>
          </cell>
          <cell r="F121">
            <v>660</v>
          </cell>
          <cell r="G121">
            <v>660</v>
          </cell>
          <cell r="H121">
            <v>0</v>
          </cell>
          <cell r="I121">
            <v>660</v>
          </cell>
        </row>
        <row r="122">
          <cell r="B122">
            <v>74104</v>
          </cell>
          <cell r="C122">
            <v>191</v>
          </cell>
          <cell r="D122">
            <v>0</v>
          </cell>
          <cell r="E122">
            <v>44062.38</v>
          </cell>
          <cell r="F122">
            <v>22031.19</v>
          </cell>
          <cell r="G122">
            <v>22031.19</v>
          </cell>
          <cell r="H122">
            <v>0</v>
          </cell>
          <cell r="I122">
            <v>22031.19</v>
          </cell>
        </row>
        <row r="123">
          <cell r="B123">
            <v>74104</v>
          </cell>
          <cell r="C123">
            <v>102</v>
          </cell>
          <cell r="D123">
            <v>0</v>
          </cell>
          <cell r="E123">
            <v>480</v>
          </cell>
          <cell r="F123">
            <v>240</v>
          </cell>
          <cell r="G123">
            <v>240</v>
          </cell>
          <cell r="H123">
            <v>0</v>
          </cell>
          <cell r="I123">
            <v>240</v>
          </cell>
        </row>
        <row r="124">
          <cell r="B124">
            <v>74104</v>
          </cell>
          <cell r="C124">
            <v>227</v>
          </cell>
          <cell r="D124">
            <v>0</v>
          </cell>
          <cell r="E124">
            <v>14649.98</v>
          </cell>
          <cell r="F124">
            <v>7324.99</v>
          </cell>
          <cell r="G124">
            <v>7324.99</v>
          </cell>
          <cell r="H124">
            <v>0</v>
          </cell>
          <cell r="I124">
            <v>7324.99</v>
          </cell>
        </row>
        <row r="125">
          <cell r="B125">
            <v>74104</v>
          </cell>
          <cell r="C125">
            <v>125</v>
          </cell>
          <cell r="D125">
            <v>0</v>
          </cell>
          <cell r="E125">
            <v>6286</v>
          </cell>
          <cell r="F125">
            <v>3143</v>
          </cell>
          <cell r="G125">
            <v>3143</v>
          </cell>
          <cell r="H125">
            <v>0</v>
          </cell>
          <cell r="I125">
            <v>3143</v>
          </cell>
        </row>
        <row r="126">
          <cell r="B126">
            <v>74104</v>
          </cell>
          <cell r="C126">
            <v>239</v>
          </cell>
          <cell r="D126">
            <v>0</v>
          </cell>
          <cell r="E126">
            <v>391.5</v>
          </cell>
          <cell r="F126">
            <v>195.75</v>
          </cell>
          <cell r="G126">
            <v>195.75</v>
          </cell>
          <cell r="H126">
            <v>0</v>
          </cell>
          <cell r="I126">
            <v>195.75</v>
          </cell>
        </row>
        <row r="127">
          <cell r="B127" t="str">
            <v>Total 74104</v>
          </cell>
        </row>
        <row r="127">
          <cell r="D127">
            <v>0</v>
          </cell>
          <cell r="E127">
            <v>96879.44</v>
          </cell>
          <cell r="F127">
            <v>48439.72</v>
          </cell>
          <cell r="G127">
            <v>48439.72</v>
          </cell>
          <cell r="H127">
            <v>0</v>
          </cell>
          <cell r="I127">
            <v>48439.72</v>
          </cell>
        </row>
        <row r="128">
          <cell r="B128" t="str">
            <v>Total general</v>
          </cell>
        </row>
        <row r="128">
          <cell r="D128">
            <v>328860074</v>
          </cell>
          <cell r="E128">
            <v>360144070.92</v>
          </cell>
          <cell r="F128">
            <v>241058826.74</v>
          </cell>
          <cell r="G128">
            <v>447945318.18</v>
          </cell>
          <cell r="H128">
            <v>69998720.05</v>
          </cell>
          <cell r="I128">
            <v>377946598.13</v>
          </cell>
        </row>
      </sheetData>
      <sheetData sheetId="1">
        <row r="6">
          <cell r="B6" t="str">
            <v>Econom.</v>
          </cell>
          <cell r="C6" t="str">
            <v>Fin.</v>
          </cell>
          <cell r="D6" t="str">
            <v>Cr�dito L�quido</v>
          </cell>
          <cell r="E6" t="str">
            <v>Preventivo</v>
          </cell>
          <cell r="F6" t="str">
            <v>Definitivo</v>
          </cell>
          <cell r="G6" t="str">
            <v>Devengado</v>
          </cell>
          <cell r="H6" t="str">
            <v>Liquidado</v>
          </cell>
          <cell r="I6" t="str">
            <v>Pagado</v>
          </cell>
          <cell r="J6" t="str">
            <v>Disponible</v>
          </cell>
        </row>
        <row r="7">
          <cell r="B7">
            <v>41201</v>
          </cell>
          <cell r="C7">
            <v>124</v>
          </cell>
          <cell r="D7">
            <v>250000</v>
          </cell>
          <cell r="E7">
            <v>70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243000</v>
          </cell>
        </row>
        <row r="8">
          <cell r="B8">
            <v>41201</v>
          </cell>
          <cell r="C8">
            <v>102</v>
          </cell>
          <cell r="D8">
            <v>1840000</v>
          </cell>
          <cell r="E8">
            <v>1456150.74</v>
          </cell>
          <cell r="F8">
            <v>1184260.14</v>
          </cell>
          <cell r="G8">
            <v>1182676.14</v>
          </cell>
          <cell r="H8">
            <v>1182676.14</v>
          </cell>
          <cell r="I8">
            <v>1171973.45</v>
          </cell>
          <cell r="J8">
            <v>383849.26</v>
          </cell>
        </row>
        <row r="9">
          <cell r="B9">
            <v>41201</v>
          </cell>
          <cell r="C9">
            <v>123</v>
          </cell>
          <cell r="D9">
            <v>2228481.6</v>
          </cell>
          <cell r="E9">
            <v>75763.69</v>
          </cell>
          <cell r="F9">
            <v>37269.59</v>
          </cell>
          <cell r="G9">
            <v>29112.59</v>
          </cell>
          <cell r="H9">
            <v>29112.59</v>
          </cell>
          <cell r="I9">
            <v>29112.59</v>
          </cell>
          <cell r="J9">
            <v>2152717.91</v>
          </cell>
        </row>
        <row r="10">
          <cell r="B10">
            <v>41201</v>
          </cell>
          <cell r="C10">
            <v>102</v>
          </cell>
          <cell r="D10">
            <v>200000</v>
          </cell>
          <cell r="E10">
            <v>6000</v>
          </cell>
          <cell r="F10">
            <v>460.47</v>
          </cell>
          <cell r="G10">
            <v>460.47</v>
          </cell>
          <cell r="H10">
            <v>460.47</v>
          </cell>
          <cell r="I10">
            <v>460.47</v>
          </cell>
          <cell r="J10">
            <v>194000</v>
          </cell>
        </row>
        <row r="11">
          <cell r="B11">
            <v>41201</v>
          </cell>
          <cell r="C11">
            <v>191</v>
          </cell>
          <cell r="D11">
            <v>2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000</v>
          </cell>
        </row>
        <row r="12">
          <cell r="B12">
            <v>41201</v>
          </cell>
          <cell r="C12">
            <v>209</v>
          </cell>
          <cell r="D12">
            <v>1533370.2</v>
          </cell>
          <cell r="E12">
            <v>501989</v>
          </cell>
          <cell r="F12">
            <v>131143</v>
          </cell>
          <cell r="G12">
            <v>131143</v>
          </cell>
          <cell r="H12">
            <v>131143</v>
          </cell>
          <cell r="I12">
            <v>131143</v>
          </cell>
          <cell r="J12">
            <v>1031381.2</v>
          </cell>
        </row>
        <row r="13">
          <cell r="B13">
            <v>41201</v>
          </cell>
          <cell r="C13">
            <v>102</v>
          </cell>
          <cell r="D13">
            <v>200000</v>
          </cell>
          <cell r="E13">
            <v>200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80000</v>
          </cell>
        </row>
        <row r="14">
          <cell r="B14">
            <v>41201</v>
          </cell>
          <cell r="C14">
            <v>227</v>
          </cell>
          <cell r="D14">
            <v>200000</v>
          </cell>
          <cell r="E14">
            <v>148650</v>
          </cell>
          <cell r="F14">
            <v>4208</v>
          </cell>
          <cell r="G14">
            <v>3708</v>
          </cell>
          <cell r="H14">
            <v>3708</v>
          </cell>
          <cell r="I14">
            <v>1708</v>
          </cell>
          <cell r="J14">
            <v>51350</v>
          </cell>
        </row>
        <row r="15">
          <cell r="B15">
            <v>41201</v>
          </cell>
          <cell r="C15">
            <v>125</v>
          </cell>
          <cell r="D15">
            <v>160000</v>
          </cell>
          <cell r="E15">
            <v>84035.01</v>
          </cell>
          <cell r="F15">
            <v>2690.49</v>
          </cell>
          <cell r="G15">
            <v>2690.49</v>
          </cell>
          <cell r="H15">
            <v>2690.49</v>
          </cell>
          <cell r="I15">
            <v>1005.48</v>
          </cell>
          <cell r="J15">
            <v>75964.99</v>
          </cell>
        </row>
        <row r="16">
          <cell r="B16">
            <v>41201</v>
          </cell>
          <cell r="C16">
            <v>239</v>
          </cell>
          <cell r="D16">
            <v>7488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748800</v>
          </cell>
        </row>
        <row r="17">
          <cell r="B17">
            <v>41201</v>
          </cell>
          <cell r="C17">
            <v>0</v>
          </cell>
          <cell r="D17">
            <v>31441.6</v>
          </cell>
          <cell r="E17">
            <v>30822.27</v>
          </cell>
          <cell r="F17">
            <v>16183.88</v>
          </cell>
          <cell r="G17">
            <v>16183.88</v>
          </cell>
          <cell r="H17">
            <v>16183.88</v>
          </cell>
          <cell r="I17">
            <v>14464.18</v>
          </cell>
          <cell r="J17">
            <v>619.33</v>
          </cell>
        </row>
        <row r="18">
          <cell r="B18" t="str">
            <v>Total 41201</v>
          </cell>
        </row>
        <row r="18">
          <cell r="D18">
            <v>7394093.4</v>
          </cell>
          <cell r="E18">
            <v>2330410.71</v>
          </cell>
          <cell r="F18">
            <v>1376215.57</v>
          </cell>
          <cell r="G18">
            <v>1365974.57</v>
          </cell>
          <cell r="H18">
            <v>1365974.57</v>
          </cell>
          <cell r="I18">
            <v>1349867.17</v>
          </cell>
          <cell r="J18">
            <v>5063682.69</v>
          </cell>
        </row>
        <row r="19">
          <cell r="B19">
            <v>41301</v>
          </cell>
          <cell r="C19">
            <v>124</v>
          </cell>
          <cell r="D19">
            <v>926000</v>
          </cell>
          <cell r="E19">
            <v>64629.5</v>
          </cell>
          <cell r="F19">
            <v>45530</v>
          </cell>
          <cell r="G19">
            <v>45530</v>
          </cell>
          <cell r="H19">
            <v>45530</v>
          </cell>
          <cell r="I19">
            <v>45530</v>
          </cell>
          <cell r="J19">
            <v>861370.5</v>
          </cell>
        </row>
        <row r="20">
          <cell r="B20">
            <v>41301</v>
          </cell>
          <cell r="C20">
            <v>102</v>
          </cell>
          <cell r="D20">
            <v>9200000</v>
          </cell>
          <cell r="E20">
            <v>343547.64</v>
          </cell>
          <cell r="F20">
            <v>257447.64</v>
          </cell>
          <cell r="G20">
            <v>111035.64</v>
          </cell>
          <cell r="H20">
            <v>111035.64</v>
          </cell>
          <cell r="I20">
            <v>104235.64</v>
          </cell>
          <cell r="J20">
            <v>8856452.36</v>
          </cell>
        </row>
        <row r="21">
          <cell r="B21">
            <v>41301</v>
          </cell>
          <cell r="C21">
            <v>123</v>
          </cell>
          <cell r="D21">
            <v>9639728</v>
          </cell>
          <cell r="E21">
            <v>2851300.54</v>
          </cell>
          <cell r="F21">
            <v>2480454.96</v>
          </cell>
          <cell r="G21">
            <v>2277004.16</v>
          </cell>
          <cell r="H21">
            <v>2277004.16</v>
          </cell>
          <cell r="I21">
            <v>2186528.41</v>
          </cell>
          <cell r="J21">
            <v>6788427.46</v>
          </cell>
        </row>
        <row r="22">
          <cell r="B22">
            <v>41301</v>
          </cell>
          <cell r="C22">
            <v>102</v>
          </cell>
          <cell r="D22">
            <v>3782000</v>
          </cell>
          <cell r="E22">
            <v>60378</v>
          </cell>
          <cell r="F22">
            <v>27733</v>
          </cell>
          <cell r="G22">
            <v>27733</v>
          </cell>
          <cell r="H22">
            <v>27733</v>
          </cell>
          <cell r="I22">
            <v>27733</v>
          </cell>
          <cell r="J22">
            <v>3721622</v>
          </cell>
        </row>
        <row r="23">
          <cell r="B23">
            <v>41301</v>
          </cell>
          <cell r="C23">
            <v>191</v>
          </cell>
          <cell r="D23">
            <v>700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700000</v>
          </cell>
        </row>
        <row r="24">
          <cell r="B24">
            <v>41301</v>
          </cell>
          <cell r="C24">
            <v>209</v>
          </cell>
          <cell r="D24">
            <v>5123178</v>
          </cell>
          <cell r="E24">
            <v>4872887.96</v>
          </cell>
          <cell r="F24">
            <v>2376585.46</v>
          </cell>
          <cell r="G24">
            <v>1468653.29</v>
          </cell>
          <cell r="H24">
            <v>1468653.29</v>
          </cell>
          <cell r="I24">
            <v>1421093.79</v>
          </cell>
          <cell r="J24">
            <v>250290.04</v>
          </cell>
        </row>
        <row r="25">
          <cell r="B25">
            <v>41301</v>
          </cell>
          <cell r="C25">
            <v>102</v>
          </cell>
          <cell r="D25">
            <v>1800000</v>
          </cell>
          <cell r="E25">
            <v>377953.98</v>
          </cell>
          <cell r="F25">
            <v>344423.98</v>
          </cell>
          <cell r="G25">
            <v>344423.98</v>
          </cell>
          <cell r="H25">
            <v>344423.98</v>
          </cell>
          <cell r="I25">
            <v>344074.98</v>
          </cell>
          <cell r="J25">
            <v>1422046.02</v>
          </cell>
        </row>
        <row r="26">
          <cell r="B26">
            <v>41301</v>
          </cell>
          <cell r="C26">
            <v>227</v>
          </cell>
          <cell r="D26">
            <v>1720000</v>
          </cell>
          <cell r="E26">
            <v>258966.42</v>
          </cell>
          <cell r="F26">
            <v>133873.42</v>
          </cell>
          <cell r="G26">
            <v>118477.42</v>
          </cell>
          <cell r="H26">
            <v>118477.42</v>
          </cell>
          <cell r="I26">
            <v>115527.42</v>
          </cell>
          <cell r="J26">
            <v>1461033.58</v>
          </cell>
        </row>
        <row r="27">
          <cell r="B27">
            <v>41301</v>
          </cell>
          <cell r="C27">
            <v>125</v>
          </cell>
          <cell r="D27">
            <v>5600000</v>
          </cell>
          <cell r="E27">
            <v>700268.37</v>
          </cell>
          <cell r="F27">
            <v>507708.22</v>
          </cell>
          <cell r="G27">
            <v>451607.22</v>
          </cell>
          <cell r="H27">
            <v>451607.22</v>
          </cell>
          <cell r="I27">
            <v>450767.22</v>
          </cell>
          <cell r="J27">
            <v>4899731.63</v>
          </cell>
        </row>
        <row r="28">
          <cell r="B28">
            <v>41301</v>
          </cell>
          <cell r="C28">
            <v>239</v>
          </cell>
          <cell r="D28">
            <v>17472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747200</v>
          </cell>
        </row>
        <row r="29">
          <cell r="B29">
            <v>41301</v>
          </cell>
          <cell r="C29">
            <v>0</v>
          </cell>
          <cell r="D29">
            <v>318788</v>
          </cell>
          <cell r="E29">
            <v>283690.69</v>
          </cell>
          <cell r="F29">
            <v>94437.56</v>
          </cell>
          <cell r="G29">
            <v>94437.56</v>
          </cell>
          <cell r="H29">
            <v>94437.56</v>
          </cell>
          <cell r="I29">
            <v>89026.4</v>
          </cell>
          <cell r="J29">
            <v>35097.31</v>
          </cell>
        </row>
        <row r="30">
          <cell r="B30" t="str">
            <v>Total 41301</v>
          </cell>
        </row>
        <row r="30">
          <cell r="D30">
            <v>40556894</v>
          </cell>
          <cell r="E30">
            <v>9813623.1</v>
          </cell>
          <cell r="F30">
            <v>6268194.24</v>
          </cell>
          <cell r="G30">
            <v>4938902.27</v>
          </cell>
          <cell r="H30">
            <v>4938902.27</v>
          </cell>
          <cell r="I30">
            <v>4784516.86</v>
          </cell>
          <cell r="J30">
            <v>30743270.9</v>
          </cell>
        </row>
        <row r="31">
          <cell r="B31">
            <v>41305</v>
          </cell>
          <cell r="C31">
            <v>124</v>
          </cell>
          <cell r="D31">
            <v>550989.76</v>
          </cell>
          <cell r="E31">
            <v>517096.29</v>
          </cell>
          <cell r="F31">
            <v>517096.29</v>
          </cell>
          <cell r="G31">
            <v>316676.8</v>
          </cell>
          <cell r="H31">
            <v>316676.8</v>
          </cell>
          <cell r="I31">
            <v>315668.95</v>
          </cell>
          <cell r="J31">
            <v>33893.47</v>
          </cell>
        </row>
        <row r="32">
          <cell r="B32">
            <v>41305</v>
          </cell>
          <cell r="C32">
            <v>102</v>
          </cell>
          <cell r="D32">
            <v>5118560.6</v>
          </cell>
          <cell r="E32">
            <v>5078489.86</v>
          </cell>
          <cell r="F32">
            <v>4279530.6</v>
          </cell>
          <cell r="G32">
            <v>4107585.24</v>
          </cell>
          <cell r="H32">
            <v>4107585.24</v>
          </cell>
          <cell r="I32">
            <v>4105935.81</v>
          </cell>
          <cell r="J32">
            <v>40070.74</v>
          </cell>
        </row>
        <row r="33">
          <cell r="B33">
            <v>41305</v>
          </cell>
          <cell r="C33">
            <v>123</v>
          </cell>
          <cell r="D33">
            <v>5777368.18</v>
          </cell>
          <cell r="E33">
            <v>5595908.7</v>
          </cell>
          <cell r="F33">
            <v>5595908.7</v>
          </cell>
          <cell r="G33">
            <v>3662363.61</v>
          </cell>
          <cell r="H33">
            <v>3662363.61</v>
          </cell>
          <cell r="I33">
            <v>3646017.68</v>
          </cell>
          <cell r="J33">
            <v>181459.48</v>
          </cell>
        </row>
        <row r="34">
          <cell r="B34">
            <v>41305</v>
          </cell>
          <cell r="C34">
            <v>191</v>
          </cell>
          <cell r="D34">
            <v>416000</v>
          </cell>
          <cell r="E34">
            <v>165009.42</v>
          </cell>
          <cell r="F34">
            <v>41860</v>
          </cell>
          <cell r="G34">
            <v>41860</v>
          </cell>
          <cell r="H34">
            <v>41860</v>
          </cell>
          <cell r="I34">
            <v>41860</v>
          </cell>
          <cell r="J34">
            <v>250990.58</v>
          </cell>
        </row>
        <row r="35">
          <cell r="B35">
            <v>41305</v>
          </cell>
          <cell r="C35">
            <v>209</v>
          </cell>
          <cell r="D35">
            <v>1450624</v>
          </cell>
          <cell r="E35">
            <v>1446029.6</v>
          </cell>
          <cell r="F35">
            <v>493414</v>
          </cell>
          <cell r="G35">
            <v>438182.8</v>
          </cell>
          <cell r="H35">
            <v>438182.8</v>
          </cell>
          <cell r="I35">
            <v>437630.48</v>
          </cell>
          <cell r="J35">
            <v>4594.4</v>
          </cell>
        </row>
        <row r="36">
          <cell r="B36">
            <v>41305</v>
          </cell>
          <cell r="C36">
            <v>102</v>
          </cell>
          <cell r="D36">
            <v>436847.75</v>
          </cell>
          <cell r="E36">
            <v>436847.75</v>
          </cell>
          <cell r="F36">
            <v>436847.75</v>
          </cell>
          <cell r="G36">
            <v>292557.75</v>
          </cell>
          <cell r="H36">
            <v>292557.75</v>
          </cell>
          <cell r="I36">
            <v>290825.97</v>
          </cell>
          <cell r="J36">
            <v>0</v>
          </cell>
        </row>
        <row r="37">
          <cell r="B37">
            <v>41305</v>
          </cell>
          <cell r="C37">
            <v>227</v>
          </cell>
          <cell r="D37">
            <v>600000</v>
          </cell>
          <cell r="E37">
            <v>544945.99</v>
          </cell>
          <cell r="F37">
            <v>544945.99</v>
          </cell>
          <cell r="G37">
            <v>386890.75</v>
          </cell>
          <cell r="H37">
            <v>386890.75</v>
          </cell>
          <cell r="I37">
            <v>384936.16</v>
          </cell>
          <cell r="J37">
            <v>55054.01</v>
          </cell>
        </row>
        <row r="38">
          <cell r="B38">
            <v>41305</v>
          </cell>
          <cell r="C38">
            <v>125</v>
          </cell>
          <cell r="D38">
            <v>12269786.79</v>
          </cell>
          <cell r="E38">
            <v>2077790.83</v>
          </cell>
          <cell r="F38">
            <v>836204.46</v>
          </cell>
          <cell r="G38">
            <v>580778.46</v>
          </cell>
          <cell r="H38">
            <v>580778.46</v>
          </cell>
          <cell r="I38">
            <v>578591.46</v>
          </cell>
          <cell r="J38">
            <v>10191995.96</v>
          </cell>
        </row>
        <row r="39">
          <cell r="B39">
            <v>41305</v>
          </cell>
          <cell r="C39">
            <v>239</v>
          </cell>
          <cell r="D39">
            <v>874950.06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874950.06</v>
          </cell>
        </row>
        <row r="40">
          <cell r="B40">
            <v>41305</v>
          </cell>
          <cell r="C40">
            <v>0</v>
          </cell>
          <cell r="D40">
            <v>474434</v>
          </cell>
          <cell r="E40">
            <v>474390.71</v>
          </cell>
          <cell r="F40">
            <v>474390.71</v>
          </cell>
          <cell r="G40">
            <v>345447.17</v>
          </cell>
          <cell r="H40">
            <v>345447.17</v>
          </cell>
          <cell r="I40">
            <v>343126.18</v>
          </cell>
          <cell r="J40">
            <v>43.29</v>
          </cell>
        </row>
        <row r="41">
          <cell r="B41" t="str">
            <v>Total 41305</v>
          </cell>
        </row>
        <row r="41">
          <cell r="D41">
            <v>27969561.14</v>
          </cell>
          <cell r="E41">
            <v>16336509.15</v>
          </cell>
          <cell r="F41">
            <v>13220198.5</v>
          </cell>
          <cell r="G41">
            <v>10172342.58</v>
          </cell>
          <cell r="H41">
            <v>10172342.58</v>
          </cell>
          <cell r="I41">
            <v>10144592.69</v>
          </cell>
          <cell r="J41">
            <v>11633051.99</v>
          </cell>
        </row>
        <row r="42">
          <cell r="B42">
            <v>43104</v>
          </cell>
          <cell r="C42">
            <v>102</v>
          </cell>
          <cell r="D42">
            <v>21600000</v>
          </cell>
          <cell r="E42">
            <v>21574168.21</v>
          </cell>
          <cell r="F42">
            <v>11320748.71</v>
          </cell>
          <cell r="G42">
            <v>7473516.61</v>
          </cell>
          <cell r="H42">
            <v>7473516.61</v>
          </cell>
          <cell r="I42">
            <v>7197769.25</v>
          </cell>
          <cell r="J42">
            <v>25831.79</v>
          </cell>
        </row>
        <row r="43">
          <cell r="B43">
            <v>43104</v>
          </cell>
          <cell r="C43">
            <v>123</v>
          </cell>
          <cell r="D43">
            <v>13054750.07</v>
          </cell>
          <cell r="E43">
            <v>10913260.6</v>
          </cell>
          <cell r="F43">
            <v>10602550.6</v>
          </cell>
          <cell r="G43">
            <v>3342482.7</v>
          </cell>
          <cell r="H43">
            <v>3342482.7</v>
          </cell>
          <cell r="I43">
            <v>2896046.77</v>
          </cell>
          <cell r="J43">
            <v>2141489.47</v>
          </cell>
        </row>
        <row r="44">
          <cell r="B44">
            <v>43104</v>
          </cell>
          <cell r="C44">
            <v>191</v>
          </cell>
          <cell r="D44">
            <v>700000</v>
          </cell>
          <cell r="E44">
            <v>696800</v>
          </cell>
          <cell r="F44">
            <v>72800</v>
          </cell>
          <cell r="G44">
            <v>50960</v>
          </cell>
          <cell r="H44">
            <v>50960</v>
          </cell>
          <cell r="I44">
            <v>50960</v>
          </cell>
          <cell r="J44">
            <v>3200</v>
          </cell>
        </row>
        <row r="45">
          <cell r="B45">
            <v>43104</v>
          </cell>
          <cell r="C45">
            <v>209</v>
          </cell>
          <cell r="D45">
            <v>10718121.6</v>
          </cell>
          <cell r="E45">
            <v>5258597.05</v>
          </cell>
          <cell r="F45">
            <v>3608775.33</v>
          </cell>
          <cell r="G45">
            <v>3608775.33</v>
          </cell>
          <cell r="H45">
            <v>3608775.33</v>
          </cell>
          <cell r="I45">
            <v>3608775.33</v>
          </cell>
          <cell r="J45">
            <v>5459524.55</v>
          </cell>
        </row>
        <row r="46">
          <cell r="B46">
            <v>43104</v>
          </cell>
          <cell r="C46">
            <v>125</v>
          </cell>
          <cell r="D46">
            <v>19360000</v>
          </cell>
          <cell r="E46">
            <v>560423</v>
          </cell>
          <cell r="F46">
            <v>560423</v>
          </cell>
          <cell r="G46">
            <v>560423</v>
          </cell>
          <cell r="H46">
            <v>560423</v>
          </cell>
          <cell r="I46">
            <v>560423</v>
          </cell>
          <cell r="J46">
            <v>18799577</v>
          </cell>
        </row>
        <row r="47">
          <cell r="B47" t="str">
            <v>Total 43104</v>
          </cell>
        </row>
        <row r="47">
          <cell r="D47">
            <v>65432871.67</v>
          </cell>
          <cell r="E47">
            <v>39003248.86</v>
          </cell>
          <cell r="F47">
            <v>26165297.64</v>
          </cell>
          <cell r="G47">
            <v>15036157.64</v>
          </cell>
          <cell r="H47">
            <v>15036157.64</v>
          </cell>
          <cell r="I47">
            <v>14313974.35</v>
          </cell>
          <cell r="J47">
            <v>26429622.81</v>
          </cell>
        </row>
        <row r="48">
          <cell r="B48">
            <v>44101</v>
          </cell>
          <cell r="C48">
            <v>102</v>
          </cell>
          <cell r="D48">
            <v>1101862.71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101862.71</v>
          </cell>
        </row>
        <row r="49">
          <cell r="B49">
            <v>44101</v>
          </cell>
          <cell r="C49">
            <v>191</v>
          </cell>
          <cell r="D49">
            <v>206793.35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06793.35</v>
          </cell>
        </row>
        <row r="50">
          <cell r="B50">
            <v>44101</v>
          </cell>
          <cell r="C50">
            <v>227</v>
          </cell>
          <cell r="D50">
            <v>272422.74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72422.74</v>
          </cell>
        </row>
        <row r="51">
          <cell r="B51">
            <v>44101</v>
          </cell>
          <cell r="C51">
            <v>239</v>
          </cell>
          <cell r="D51">
            <v>510913.21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510913.21</v>
          </cell>
        </row>
        <row r="52">
          <cell r="B52" t="str">
            <v>Total 44101</v>
          </cell>
        </row>
        <row r="52">
          <cell r="D52">
            <v>2091992.01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2091992.01</v>
          </cell>
        </row>
        <row r="53">
          <cell r="B53">
            <v>51101</v>
          </cell>
          <cell r="C53">
            <v>102</v>
          </cell>
          <cell r="D53">
            <v>6000000</v>
          </cell>
          <cell r="E53">
            <v>177711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4222890</v>
          </cell>
        </row>
        <row r="54">
          <cell r="B54">
            <v>51101</v>
          </cell>
          <cell r="C54">
            <v>124</v>
          </cell>
          <cell r="D54">
            <v>17000000</v>
          </cell>
          <cell r="E54">
            <v>16300000</v>
          </cell>
          <cell r="F54">
            <v>15400100</v>
          </cell>
          <cell r="G54">
            <v>11982600</v>
          </cell>
          <cell r="H54">
            <v>11982600</v>
          </cell>
          <cell r="I54">
            <v>11982600</v>
          </cell>
          <cell r="J54">
            <v>700000</v>
          </cell>
        </row>
        <row r="55">
          <cell r="B55">
            <v>51101</v>
          </cell>
          <cell r="C55">
            <v>102</v>
          </cell>
          <cell r="D55">
            <v>180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8000</v>
          </cell>
        </row>
        <row r="56">
          <cell r="B56">
            <v>51101</v>
          </cell>
          <cell r="C56">
            <v>191</v>
          </cell>
          <cell r="D56">
            <v>20000</v>
          </cell>
          <cell r="E56">
            <v>200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B57">
            <v>51101</v>
          </cell>
          <cell r="C57">
            <v>209</v>
          </cell>
          <cell r="D57">
            <v>14877208.2</v>
          </cell>
          <cell r="E57">
            <v>13977918</v>
          </cell>
          <cell r="F57">
            <v>464301</v>
          </cell>
          <cell r="G57">
            <v>219405</v>
          </cell>
          <cell r="H57">
            <v>219405</v>
          </cell>
          <cell r="I57">
            <v>174365</v>
          </cell>
          <cell r="J57">
            <v>899290.2</v>
          </cell>
        </row>
        <row r="58">
          <cell r="B58">
            <v>51101</v>
          </cell>
          <cell r="C58">
            <v>227</v>
          </cell>
          <cell r="D58">
            <v>274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7400</v>
          </cell>
        </row>
        <row r="59">
          <cell r="B59">
            <v>51101</v>
          </cell>
          <cell r="C59">
            <v>125</v>
          </cell>
          <cell r="D59">
            <v>176000</v>
          </cell>
          <cell r="E59">
            <v>220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154000</v>
          </cell>
        </row>
        <row r="60">
          <cell r="B60" t="str">
            <v>Total 51101</v>
          </cell>
        </row>
        <row r="60">
          <cell r="D60">
            <v>38118608.2</v>
          </cell>
          <cell r="E60">
            <v>32097028</v>
          </cell>
          <cell r="F60">
            <v>15864401</v>
          </cell>
          <cell r="G60">
            <v>12202005</v>
          </cell>
          <cell r="H60">
            <v>12202005</v>
          </cell>
          <cell r="I60">
            <v>12156965</v>
          </cell>
          <cell r="J60">
            <v>6021580.2</v>
          </cell>
        </row>
        <row r="61">
          <cell r="B61">
            <v>51201</v>
          </cell>
          <cell r="C61">
            <v>124</v>
          </cell>
          <cell r="D61">
            <v>70944262.41</v>
          </cell>
          <cell r="E61">
            <v>70922933.89</v>
          </cell>
          <cell r="F61">
            <v>19325230.14</v>
          </cell>
          <cell r="G61">
            <v>18619525.32</v>
          </cell>
          <cell r="H61">
            <v>18619525.32</v>
          </cell>
          <cell r="I61">
            <v>18619525.32</v>
          </cell>
          <cell r="J61">
            <v>21328.52</v>
          </cell>
        </row>
        <row r="62">
          <cell r="B62">
            <v>51201</v>
          </cell>
          <cell r="C62">
            <v>209</v>
          </cell>
          <cell r="D62">
            <v>84649908.67</v>
          </cell>
          <cell r="E62">
            <v>14817715.07</v>
          </cell>
          <cell r="F62">
            <v>12969749.07</v>
          </cell>
          <cell r="G62">
            <v>4293165.54</v>
          </cell>
          <cell r="H62">
            <v>4293165.54</v>
          </cell>
          <cell r="I62">
            <v>4293165.54</v>
          </cell>
          <cell r="J62">
            <v>69832193.6</v>
          </cell>
        </row>
        <row r="63">
          <cell r="B63">
            <v>51201</v>
          </cell>
          <cell r="C63">
            <v>227</v>
          </cell>
          <cell r="D63">
            <v>98926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9892600</v>
          </cell>
        </row>
        <row r="64">
          <cell r="B64" t="str">
            <v>Total 51201</v>
          </cell>
        </row>
        <row r="64">
          <cell r="D64">
            <v>165486771.08</v>
          </cell>
          <cell r="E64">
            <v>85740648.96</v>
          </cell>
          <cell r="F64">
            <v>32294979.21</v>
          </cell>
          <cell r="G64">
            <v>22912690.86</v>
          </cell>
          <cell r="H64">
            <v>22912690.86</v>
          </cell>
          <cell r="I64">
            <v>22912690.86</v>
          </cell>
          <cell r="J64">
            <v>79746122.12</v>
          </cell>
        </row>
        <row r="65">
          <cell r="B65">
            <v>55203</v>
          </cell>
          <cell r="C65">
            <v>102</v>
          </cell>
          <cell r="D65">
            <v>2000000</v>
          </cell>
          <cell r="E65">
            <v>1281680</v>
          </cell>
          <cell r="F65">
            <v>252640</v>
          </cell>
          <cell r="G65">
            <v>252640</v>
          </cell>
          <cell r="H65">
            <v>252640</v>
          </cell>
          <cell r="I65">
            <v>252640</v>
          </cell>
          <cell r="J65">
            <v>718320</v>
          </cell>
        </row>
        <row r="66">
          <cell r="B66">
            <v>55203</v>
          </cell>
          <cell r="C66">
            <v>209</v>
          </cell>
          <cell r="D66">
            <v>18575160</v>
          </cell>
          <cell r="E66">
            <v>14720315.85</v>
          </cell>
          <cell r="F66">
            <v>14379010</v>
          </cell>
          <cell r="G66">
            <v>14379010</v>
          </cell>
          <cell r="H66">
            <v>14379010</v>
          </cell>
          <cell r="I66">
            <v>14379010</v>
          </cell>
          <cell r="J66">
            <v>3854844.15</v>
          </cell>
        </row>
        <row r="67">
          <cell r="B67">
            <v>55203</v>
          </cell>
          <cell r="C67">
            <v>123</v>
          </cell>
          <cell r="D67">
            <v>160000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1600000</v>
          </cell>
        </row>
        <row r="68">
          <cell r="B68" t="str">
            <v>Total 55203</v>
          </cell>
        </row>
        <row r="68">
          <cell r="D68">
            <v>22175160</v>
          </cell>
          <cell r="E68">
            <v>16001995.85</v>
          </cell>
          <cell r="F68">
            <v>14631650</v>
          </cell>
          <cell r="G68">
            <v>14631650</v>
          </cell>
          <cell r="H68">
            <v>14631650</v>
          </cell>
          <cell r="I68">
            <v>14631650</v>
          </cell>
          <cell r="J68">
            <v>6173164.15</v>
          </cell>
        </row>
        <row r="69">
          <cell r="B69">
            <v>74101</v>
          </cell>
          <cell r="C69">
            <v>123</v>
          </cell>
          <cell r="D69">
            <v>2765.04</v>
          </cell>
          <cell r="E69">
            <v>2765.04</v>
          </cell>
          <cell r="F69">
            <v>2765.04</v>
          </cell>
          <cell r="G69">
            <v>2765.04</v>
          </cell>
          <cell r="H69">
            <v>2765.04</v>
          </cell>
          <cell r="I69">
            <v>2765.04</v>
          </cell>
          <cell r="J69">
            <v>0</v>
          </cell>
        </row>
        <row r="70">
          <cell r="B70">
            <v>74101</v>
          </cell>
          <cell r="C70">
            <v>191</v>
          </cell>
          <cell r="D70">
            <v>148062.35</v>
          </cell>
          <cell r="E70">
            <v>148062.35</v>
          </cell>
          <cell r="F70">
            <v>148062.35</v>
          </cell>
          <cell r="G70">
            <v>148062.35</v>
          </cell>
          <cell r="H70">
            <v>148062.35</v>
          </cell>
          <cell r="I70">
            <v>148062.35</v>
          </cell>
          <cell r="J70">
            <v>0</v>
          </cell>
        </row>
        <row r="71">
          <cell r="B71">
            <v>74101</v>
          </cell>
          <cell r="C71">
            <v>209</v>
          </cell>
          <cell r="D71">
            <v>88698.93</v>
          </cell>
          <cell r="E71">
            <v>88698.93</v>
          </cell>
          <cell r="F71">
            <v>88698.93</v>
          </cell>
          <cell r="G71">
            <v>88698.93</v>
          </cell>
          <cell r="H71">
            <v>88698.93</v>
          </cell>
          <cell r="I71">
            <v>88698.93</v>
          </cell>
          <cell r="J71">
            <v>0</v>
          </cell>
        </row>
        <row r="72">
          <cell r="B72" t="str">
            <v>Total 74101</v>
          </cell>
        </row>
        <row r="72">
          <cell r="D72">
            <v>239526.32</v>
          </cell>
          <cell r="E72">
            <v>239526.32</v>
          </cell>
          <cell r="F72">
            <v>239526.32</v>
          </cell>
          <cell r="G72">
            <v>239526.32</v>
          </cell>
          <cell r="H72">
            <v>239526.32</v>
          </cell>
          <cell r="I72">
            <v>239526.32</v>
          </cell>
          <cell r="J72">
            <v>0</v>
          </cell>
        </row>
        <row r="73">
          <cell r="B73">
            <v>74102</v>
          </cell>
          <cell r="C73">
            <v>124</v>
          </cell>
          <cell r="D73">
            <v>2614421.13</v>
          </cell>
          <cell r="E73">
            <v>2603871.13</v>
          </cell>
          <cell r="F73">
            <v>2603871.13</v>
          </cell>
          <cell r="G73">
            <v>2603871.13</v>
          </cell>
          <cell r="H73">
            <v>2603871.13</v>
          </cell>
          <cell r="I73">
            <v>2603871.13</v>
          </cell>
          <cell r="J73">
            <v>10550</v>
          </cell>
        </row>
        <row r="74">
          <cell r="B74">
            <v>74102</v>
          </cell>
          <cell r="C74">
            <v>102</v>
          </cell>
          <cell r="D74">
            <v>94758.96</v>
          </cell>
          <cell r="E74">
            <v>93013.96</v>
          </cell>
          <cell r="F74">
            <v>93013.96</v>
          </cell>
          <cell r="G74">
            <v>93013.96</v>
          </cell>
          <cell r="H74">
            <v>93013.96</v>
          </cell>
          <cell r="I74">
            <v>93013.96</v>
          </cell>
          <cell r="J74">
            <v>1745</v>
          </cell>
        </row>
        <row r="75">
          <cell r="B75">
            <v>74102</v>
          </cell>
          <cell r="C75">
            <v>123</v>
          </cell>
          <cell r="D75">
            <v>959937.53</v>
          </cell>
          <cell r="E75">
            <v>924358.53</v>
          </cell>
          <cell r="F75">
            <v>924358.53</v>
          </cell>
          <cell r="G75">
            <v>924358.53</v>
          </cell>
          <cell r="H75">
            <v>924358.53</v>
          </cell>
          <cell r="I75">
            <v>924358.53</v>
          </cell>
          <cell r="J75">
            <v>35579</v>
          </cell>
        </row>
        <row r="76">
          <cell r="B76">
            <v>74102</v>
          </cell>
          <cell r="C76">
            <v>102</v>
          </cell>
          <cell r="D76">
            <v>17363.6</v>
          </cell>
          <cell r="E76">
            <v>12513.6</v>
          </cell>
          <cell r="F76">
            <v>12513.6</v>
          </cell>
          <cell r="G76">
            <v>12513.6</v>
          </cell>
          <cell r="H76">
            <v>12513.6</v>
          </cell>
          <cell r="I76">
            <v>12513.6</v>
          </cell>
          <cell r="J76">
            <v>4850</v>
          </cell>
        </row>
        <row r="77">
          <cell r="B77">
            <v>74102</v>
          </cell>
          <cell r="C77">
            <v>191</v>
          </cell>
          <cell r="D77">
            <v>652002.2</v>
          </cell>
          <cell r="E77">
            <v>652002.2</v>
          </cell>
          <cell r="F77">
            <v>652002.2</v>
          </cell>
          <cell r="G77">
            <v>652002.2</v>
          </cell>
          <cell r="H77">
            <v>652002.2</v>
          </cell>
          <cell r="I77">
            <v>652002.2</v>
          </cell>
          <cell r="J77">
            <v>0</v>
          </cell>
        </row>
        <row r="78">
          <cell r="B78">
            <v>74102</v>
          </cell>
          <cell r="C78">
            <v>209</v>
          </cell>
          <cell r="D78">
            <v>3212144.41</v>
          </cell>
          <cell r="E78">
            <v>3212144.41</v>
          </cell>
          <cell r="F78">
            <v>3212144.41</v>
          </cell>
          <cell r="G78">
            <v>3212144.41</v>
          </cell>
          <cell r="H78">
            <v>3212144.41</v>
          </cell>
          <cell r="I78">
            <v>3212144.41</v>
          </cell>
          <cell r="J78">
            <v>0</v>
          </cell>
        </row>
        <row r="79">
          <cell r="B79">
            <v>74102</v>
          </cell>
          <cell r="C79">
            <v>102</v>
          </cell>
          <cell r="D79">
            <v>9294.13</v>
          </cell>
          <cell r="E79">
            <v>9294.13</v>
          </cell>
          <cell r="F79">
            <v>9294.13</v>
          </cell>
          <cell r="G79">
            <v>9294.13</v>
          </cell>
          <cell r="H79">
            <v>9294.13</v>
          </cell>
          <cell r="I79">
            <v>9294.13</v>
          </cell>
          <cell r="J79">
            <v>0</v>
          </cell>
        </row>
        <row r="80">
          <cell r="B80">
            <v>74102</v>
          </cell>
          <cell r="C80">
            <v>125</v>
          </cell>
          <cell r="D80">
            <v>678952.55</v>
          </cell>
          <cell r="E80">
            <v>675952.55</v>
          </cell>
          <cell r="F80">
            <v>675952.55</v>
          </cell>
          <cell r="G80">
            <v>675952.55</v>
          </cell>
          <cell r="H80">
            <v>675952.55</v>
          </cell>
          <cell r="I80">
            <v>675952.55</v>
          </cell>
          <cell r="J80">
            <v>3000</v>
          </cell>
        </row>
        <row r="81">
          <cell r="B81">
            <v>74102</v>
          </cell>
          <cell r="C81">
            <v>239</v>
          </cell>
          <cell r="D81">
            <v>2696.98</v>
          </cell>
          <cell r="E81">
            <v>2696.98</v>
          </cell>
          <cell r="F81">
            <v>2696.98</v>
          </cell>
          <cell r="G81">
            <v>2696.98</v>
          </cell>
          <cell r="H81">
            <v>2696.98</v>
          </cell>
          <cell r="I81">
            <v>2696.98</v>
          </cell>
          <cell r="J81">
            <v>0</v>
          </cell>
        </row>
        <row r="82">
          <cell r="B82">
            <v>74102</v>
          </cell>
          <cell r="C82">
            <v>0</v>
          </cell>
          <cell r="D82">
            <v>36671.34</v>
          </cell>
          <cell r="E82">
            <v>27064.1</v>
          </cell>
          <cell r="F82">
            <v>27064.1</v>
          </cell>
          <cell r="G82">
            <v>27064.1</v>
          </cell>
          <cell r="H82">
            <v>27064.1</v>
          </cell>
          <cell r="I82">
            <v>27064.1</v>
          </cell>
          <cell r="J82">
            <v>9607.24</v>
          </cell>
        </row>
        <row r="83">
          <cell r="B83" t="str">
            <v>Total 74102</v>
          </cell>
        </row>
        <row r="83">
          <cell r="D83">
            <v>8278242.83</v>
          </cell>
          <cell r="E83">
            <v>8212911.59</v>
          </cell>
          <cell r="F83">
            <v>8212911.59</v>
          </cell>
          <cell r="G83">
            <v>8212911.59</v>
          </cell>
          <cell r="H83">
            <v>8212911.59</v>
          </cell>
          <cell r="I83">
            <v>8212911.59</v>
          </cell>
          <cell r="J83">
            <v>65331.24</v>
          </cell>
        </row>
        <row r="84">
          <cell r="B84">
            <v>74103</v>
          </cell>
          <cell r="C84">
            <v>102</v>
          </cell>
          <cell r="D84">
            <v>13.95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13.95</v>
          </cell>
        </row>
        <row r="85">
          <cell r="B85">
            <v>74103</v>
          </cell>
          <cell r="C85">
            <v>102</v>
          </cell>
          <cell r="D85">
            <v>276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2760</v>
          </cell>
        </row>
        <row r="86">
          <cell r="B86">
            <v>74103</v>
          </cell>
          <cell r="C86">
            <v>102</v>
          </cell>
          <cell r="D86">
            <v>1108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11080</v>
          </cell>
        </row>
        <row r="87">
          <cell r="B87">
            <v>74103</v>
          </cell>
          <cell r="C87">
            <v>123</v>
          </cell>
          <cell r="D87">
            <v>6002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60020</v>
          </cell>
        </row>
        <row r="88">
          <cell r="B88">
            <v>74103</v>
          </cell>
          <cell r="C88">
            <v>102</v>
          </cell>
          <cell r="D88">
            <v>66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660</v>
          </cell>
        </row>
        <row r="89">
          <cell r="B89">
            <v>74103</v>
          </cell>
          <cell r="C89">
            <v>102</v>
          </cell>
          <cell r="D89">
            <v>1335.65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1335.65</v>
          </cell>
        </row>
        <row r="90">
          <cell r="B90">
            <v>74103</v>
          </cell>
          <cell r="C90">
            <v>124</v>
          </cell>
          <cell r="D90">
            <v>11616.86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11616.86</v>
          </cell>
        </row>
        <row r="91">
          <cell r="B91">
            <v>74103</v>
          </cell>
          <cell r="C91">
            <v>102</v>
          </cell>
          <cell r="D91">
            <v>2551.37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2551.37</v>
          </cell>
        </row>
        <row r="92">
          <cell r="B92">
            <v>74103</v>
          </cell>
          <cell r="C92">
            <v>102</v>
          </cell>
          <cell r="D92">
            <v>3607.19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3607.19</v>
          </cell>
        </row>
        <row r="93">
          <cell r="B93">
            <v>74103</v>
          </cell>
          <cell r="C93">
            <v>102</v>
          </cell>
          <cell r="D93">
            <v>1826.73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1826.73</v>
          </cell>
        </row>
        <row r="94">
          <cell r="B94">
            <v>74103</v>
          </cell>
          <cell r="C94">
            <v>209</v>
          </cell>
          <cell r="D94">
            <v>38523.31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38523.31</v>
          </cell>
        </row>
        <row r="95">
          <cell r="B95">
            <v>74103</v>
          </cell>
          <cell r="C95">
            <v>102</v>
          </cell>
          <cell r="D95">
            <v>2488.52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2488.52</v>
          </cell>
        </row>
        <row r="96">
          <cell r="B96">
            <v>74103</v>
          </cell>
          <cell r="C96">
            <v>102</v>
          </cell>
          <cell r="D96">
            <v>459.7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459.7</v>
          </cell>
        </row>
        <row r="97">
          <cell r="B97">
            <v>74103</v>
          </cell>
          <cell r="C97">
            <v>102</v>
          </cell>
          <cell r="D97">
            <v>441.88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441.88</v>
          </cell>
        </row>
        <row r="98">
          <cell r="B98">
            <v>74103</v>
          </cell>
          <cell r="C98">
            <v>102</v>
          </cell>
          <cell r="D98">
            <v>3214.26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3214.26</v>
          </cell>
        </row>
        <row r="99">
          <cell r="B99">
            <v>74103</v>
          </cell>
          <cell r="C99">
            <v>102</v>
          </cell>
          <cell r="D99">
            <v>462.37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462.37</v>
          </cell>
        </row>
        <row r="100">
          <cell r="B100">
            <v>74103</v>
          </cell>
          <cell r="C100">
            <v>102</v>
          </cell>
          <cell r="D100">
            <v>448.74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448.74</v>
          </cell>
        </row>
        <row r="101">
          <cell r="B101">
            <v>74103</v>
          </cell>
          <cell r="C101">
            <v>102</v>
          </cell>
          <cell r="D101">
            <v>519.22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519.22</v>
          </cell>
        </row>
        <row r="102">
          <cell r="B102">
            <v>74103</v>
          </cell>
          <cell r="C102">
            <v>102</v>
          </cell>
          <cell r="D102">
            <v>2610.73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2610.73</v>
          </cell>
        </row>
        <row r="103">
          <cell r="B103">
            <v>74103</v>
          </cell>
          <cell r="C103">
            <v>102</v>
          </cell>
          <cell r="D103">
            <v>1360.73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1360.73</v>
          </cell>
        </row>
        <row r="104">
          <cell r="B104">
            <v>74103</v>
          </cell>
          <cell r="C104">
            <v>227</v>
          </cell>
          <cell r="D104">
            <v>6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60</v>
          </cell>
        </row>
        <row r="105">
          <cell r="B105">
            <v>74103</v>
          </cell>
          <cell r="C105">
            <v>102</v>
          </cell>
          <cell r="D105">
            <v>1482.67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1482.67</v>
          </cell>
        </row>
        <row r="106">
          <cell r="B106">
            <v>74103</v>
          </cell>
          <cell r="C106">
            <v>209</v>
          </cell>
          <cell r="D106">
            <v>1064.22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1064.22</v>
          </cell>
        </row>
        <row r="107">
          <cell r="B107">
            <v>74103</v>
          </cell>
          <cell r="C107">
            <v>239</v>
          </cell>
          <cell r="D107">
            <v>0.01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.01</v>
          </cell>
        </row>
        <row r="108">
          <cell r="B108">
            <v>74103</v>
          </cell>
          <cell r="C108">
            <v>227</v>
          </cell>
          <cell r="D108">
            <v>2598.15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2598.15</v>
          </cell>
        </row>
        <row r="109">
          <cell r="B109">
            <v>74103</v>
          </cell>
          <cell r="C109">
            <v>227</v>
          </cell>
          <cell r="D109">
            <v>3231.5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3231.5</v>
          </cell>
        </row>
        <row r="110">
          <cell r="B110" t="str">
            <v>Total 74103</v>
          </cell>
        </row>
        <row r="110">
          <cell r="D110">
            <v>154437.76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154437.76</v>
          </cell>
        </row>
        <row r="111">
          <cell r="B111">
            <v>74104</v>
          </cell>
          <cell r="C111">
            <v>102</v>
          </cell>
          <cell r="D111">
            <v>57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57</v>
          </cell>
        </row>
        <row r="112">
          <cell r="B112">
            <v>74104</v>
          </cell>
          <cell r="C112">
            <v>124</v>
          </cell>
          <cell r="D112">
            <v>1701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1701</v>
          </cell>
        </row>
        <row r="113">
          <cell r="B113">
            <v>74104</v>
          </cell>
          <cell r="C113">
            <v>102</v>
          </cell>
          <cell r="D113">
            <v>150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1500</v>
          </cell>
        </row>
        <row r="114">
          <cell r="B114">
            <v>74104</v>
          </cell>
          <cell r="C114">
            <v>102</v>
          </cell>
          <cell r="D114">
            <v>6277.13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6277.13</v>
          </cell>
        </row>
        <row r="115">
          <cell r="B115">
            <v>74104</v>
          </cell>
          <cell r="C115">
            <v>123</v>
          </cell>
          <cell r="D115">
            <v>5309.66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5309.66</v>
          </cell>
        </row>
        <row r="116">
          <cell r="B116">
            <v>74104</v>
          </cell>
          <cell r="C116">
            <v>102</v>
          </cell>
          <cell r="D116">
            <v>66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660</v>
          </cell>
        </row>
        <row r="117">
          <cell r="B117">
            <v>74104</v>
          </cell>
          <cell r="C117">
            <v>191</v>
          </cell>
          <cell r="D117">
            <v>22031.19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22031.19</v>
          </cell>
        </row>
        <row r="118">
          <cell r="B118">
            <v>74104</v>
          </cell>
          <cell r="C118">
            <v>102</v>
          </cell>
          <cell r="D118">
            <v>24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240</v>
          </cell>
        </row>
        <row r="119">
          <cell r="B119">
            <v>74104</v>
          </cell>
          <cell r="C119">
            <v>227</v>
          </cell>
          <cell r="D119">
            <v>7324.99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7324.99</v>
          </cell>
        </row>
        <row r="120">
          <cell r="B120">
            <v>74104</v>
          </cell>
          <cell r="C120">
            <v>125</v>
          </cell>
          <cell r="D120">
            <v>3143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3143</v>
          </cell>
        </row>
        <row r="121">
          <cell r="B121">
            <v>74104</v>
          </cell>
          <cell r="C121">
            <v>239</v>
          </cell>
          <cell r="D121">
            <v>195.75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195.75</v>
          </cell>
        </row>
        <row r="122">
          <cell r="B122" t="str">
            <v>Total 74104</v>
          </cell>
        </row>
        <row r="122">
          <cell r="D122">
            <v>48439.72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48439.72</v>
          </cell>
        </row>
        <row r="123">
          <cell r="B123" t="str">
            <v>Total general</v>
          </cell>
        </row>
        <row r="123">
          <cell r="D123">
            <v>377946598.13</v>
          </cell>
          <cell r="E123">
            <v>209775902.54</v>
          </cell>
          <cell r="F123">
            <v>118273374.07</v>
          </cell>
          <cell r="G123">
            <v>89712160.83</v>
          </cell>
          <cell r="H123">
            <v>89712160.83</v>
          </cell>
          <cell r="I123">
            <v>88746694.84</v>
          </cell>
          <cell r="J123">
            <v>168170695.59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-09-15 (1)"/>
      <sheetName val="30-09-15 (2)"/>
      <sheetName val="31-12-15 (1)"/>
      <sheetName val="31-12-15 (2)"/>
      <sheetName val="ejec 4to trim"/>
    </sheetNames>
    <sheetDataSet>
      <sheetData sheetId="0"/>
      <sheetData sheetId="1"/>
      <sheetData sheetId="2"/>
      <sheetData sheetId="3">
        <row r="20">
          <cell r="B20" t="str">
            <v>Total 41201</v>
          </cell>
        </row>
        <row r="20">
          <cell r="D20">
            <v>10061483</v>
          </cell>
          <cell r="E20">
            <v>1136807.57</v>
          </cell>
          <cell r="F20">
            <v>1136807.57</v>
          </cell>
          <cell r="G20">
            <v>1005664.57</v>
          </cell>
          <cell r="H20">
            <v>857602.22</v>
          </cell>
          <cell r="I20">
            <v>435410.02</v>
          </cell>
          <cell r="J20">
            <v>8924675.43</v>
          </cell>
        </row>
        <row r="21">
          <cell r="B21">
            <v>41301</v>
          </cell>
          <cell r="C21">
            <v>102</v>
          </cell>
          <cell r="D21">
            <v>12592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25920</v>
          </cell>
        </row>
        <row r="22">
          <cell r="B22">
            <v>41301</v>
          </cell>
          <cell r="C22">
            <v>124</v>
          </cell>
          <cell r="D22">
            <v>214911</v>
          </cell>
          <cell r="E22">
            <v>97176.97</v>
          </cell>
          <cell r="F22">
            <v>97176.97</v>
          </cell>
          <cell r="G22">
            <v>97176.97</v>
          </cell>
          <cell r="H22">
            <v>97176.97</v>
          </cell>
          <cell r="I22">
            <v>84239.72</v>
          </cell>
          <cell r="J22">
            <v>117734.03</v>
          </cell>
        </row>
        <row r="23">
          <cell r="B23">
            <v>41301</v>
          </cell>
          <cell r="C23">
            <v>102</v>
          </cell>
          <cell r="D23">
            <v>3652300</v>
          </cell>
          <cell r="E23">
            <v>2177409.81</v>
          </cell>
          <cell r="F23">
            <v>2177409.81</v>
          </cell>
          <cell r="G23">
            <v>2177409.81</v>
          </cell>
          <cell r="H23">
            <v>2177409.81</v>
          </cell>
          <cell r="I23">
            <v>2166964.81</v>
          </cell>
          <cell r="J23">
            <v>1474890.19</v>
          </cell>
        </row>
        <row r="24">
          <cell r="B24">
            <v>41301</v>
          </cell>
          <cell r="C24">
            <v>123</v>
          </cell>
          <cell r="D24">
            <v>11443900</v>
          </cell>
          <cell r="E24">
            <v>10705040.64</v>
          </cell>
          <cell r="F24">
            <v>10705040.64</v>
          </cell>
          <cell r="G24">
            <v>10705040.64</v>
          </cell>
          <cell r="H24">
            <v>10702275.6</v>
          </cell>
          <cell r="I24">
            <v>10049534</v>
          </cell>
          <cell r="J24">
            <v>738859.36</v>
          </cell>
        </row>
        <row r="25">
          <cell r="B25">
            <v>41301</v>
          </cell>
          <cell r="C25">
            <v>102</v>
          </cell>
          <cell r="D25">
            <v>1040573</v>
          </cell>
          <cell r="E25">
            <v>452885.33</v>
          </cell>
          <cell r="F25">
            <v>452885.33</v>
          </cell>
          <cell r="G25">
            <v>452885.33</v>
          </cell>
          <cell r="H25">
            <v>452885.33</v>
          </cell>
          <cell r="I25">
            <v>448035.33</v>
          </cell>
          <cell r="J25">
            <v>587687.67</v>
          </cell>
        </row>
        <row r="26">
          <cell r="B26">
            <v>41301</v>
          </cell>
          <cell r="C26">
            <v>191</v>
          </cell>
          <cell r="D26">
            <v>500000</v>
          </cell>
          <cell r="E26">
            <v>149548.72</v>
          </cell>
          <cell r="F26">
            <v>149548.72</v>
          </cell>
          <cell r="G26">
            <v>149548.72</v>
          </cell>
          <cell r="H26">
            <v>149548.72</v>
          </cell>
          <cell r="I26">
            <v>10604.22</v>
          </cell>
          <cell r="J26">
            <v>350451.28</v>
          </cell>
        </row>
        <row r="27">
          <cell r="B27">
            <v>41301</v>
          </cell>
          <cell r="C27">
            <v>209</v>
          </cell>
          <cell r="D27">
            <v>4270810</v>
          </cell>
          <cell r="E27">
            <v>2659931.45</v>
          </cell>
          <cell r="F27">
            <v>2659931.45</v>
          </cell>
          <cell r="G27">
            <v>2588891.45</v>
          </cell>
          <cell r="H27">
            <v>2588891.45</v>
          </cell>
          <cell r="I27">
            <v>2181133.31</v>
          </cell>
          <cell r="J27">
            <v>1610878.55</v>
          </cell>
        </row>
        <row r="28">
          <cell r="B28">
            <v>41301</v>
          </cell>
          <cell r="C28">
            <v>102</v>
          </cell>
          <cell r="D28">
            <v>1870000</v>
          </cell>
          <cell r="E28">
            <v>1028079.03</v>
          </cell>
          <cell r="F28">
            <v>1028079.03</v>
          </cell>
          <cell r="G28">
            <v>1028079.03</v>
          </cell>
          <cell r="H28">
            <v>1028079.03</v>
          </cell>
          <cell r="I28">
            <v>1020209.03</v>
          </cell>
          <cell r="J28">
            <v>841920.97</v>
          </cell>
        </row>
        <row r="29">
          <cell r="B29">
            <v>41301</v>
          </cell>
          <cell r="C29">
            <v>227</v>
          </cell>
          <cell r="D29">
            <v>2136579.21</v>
          </cell>
          <cell r="E29">
            <v>15022.51</v>
          </cell>
          <cell r="F29">
            <v>15022.51</v>
          </cell>
          <cell r="G29">
            <v>15022.51</v>
          </cell>
          <cell r="H29">
            <v>15022.51</v>
          </cell>
          <cell r="I29">
            <v>15022.51</v>
          </cell>
          <cell r="J29">
            <v>2121556.7</v>
          </cell>
        </row>
        <row r="30">
          <cell r="B30">
            <v>41301</v>
          </cell>
          <cell r="C30">
            <v>125</v>
          </cell>
          <cell r="D30">
            <v>5600709</v>
          </cell>
          <cell r="E30">
            <v>2674414.3</v>
          </cell>
          <cell r="F30">
            <v>2674414.3</v>
          </cell>
          <cell r="G30">
            <v>2674414.3</v>
          </cell>
          <cell r="H30">
            <v>2674414.3</v>
          </cell>
          <cell r="I30">
            <v>2663414.3</v>
          </cell>
          <cell r="J30">
            <v>2926294.7</v>
          </cell>
        </row>
        <row r="31">
          <cell r="B31">
            <v>41301</v>
          </cell>
          <cell r="C31">
            <v>102</v>
          </cell>
          <cell r="D31">
            <v>36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6000</v>
          </cell>
        </row>
        <row r="32">
          <cell r="B32">
            <v>41301</v>
          </cell>
          <cell r="C32">
            <v>239</v>
          </cell>
          <cell r="D32">
            <v>3099324</v>
          </cell>
          <cell r="E32">
            <v>1605.45</v>
          </cell>
          <cell r="F32">
            <v>1605.45</v>
          </cell>
          <cell r="G32">
            <v>1605.45</v>
          </cell>
          <cell r="H32">
            <v>1605.45</v>
          </cell>
          <cell r="I32">
            <v>1605.45</v>
          </cell>
          <cell r="J32">
            <v>3097718.55</v>
          </cell>
        </row>
        <row r="33">
          <cell r="B33">
            <v>41301</v>
          </cell>
          <cell r="C33">
            <v>102</v>
          </cell>
          <cell r="D33">
            <v>512760.5</v>
          </cell>
          <cell r="E33">
            <v>424400</v>
          </cell>
          <cell r="F33">
            <v>424400</v>
          </cell>
          <cell r="G33">
            <v>424400</v>
          </cell>
          <cell r="H33">
            <v>424400</v>
          </cell>
          <cell r="I33">
            <v>424400</v>
          </cell>
          <cell r="J33">
            <v>88360.5</v>
          </cell>
        </row>
        <row r="34">
          <cell r="B34">
            <v>41301</v>
          </cell>
          <cell r="C34">
            <v>0</v>
          </cell>
          <cell r="D34">
            <v>500000</v>
          </cell>
          <cell r="E34">
            <v>227611.88</v>
          </cell>
          <cell r="F34">
            <v>227611.88</v>
          </cell>
          <cell r="G34">
            <v>227611.88</v>
          </cell>
          <cell r="H34">
            <v>227611.88</v>
          </cell>
          <cell r="I34">
            <v>195323.11</v>
          </cell>
          <cell r="J34">
            <v>272388.12</v>
          </cell>
        </row>
        <row r="35">
          <cell r="B35">
            <v>41301</v>
          </cell>
          <cell r="C35">
            <v>239</v>
          </cell>
          <cell r="D35">
            <v>1806389.36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06389.36</v>
          </cell>
        </row>
        <row r="36">
          <cell r="B36" t="str">
            <v>Total 41301</v>
          </cell>
        </row>
        <row r="36">
          <cell r="D36">
            <v>36810176.07</v>
          </cell>
          <cell r="E36">
            <v>20613126.09</v>
          </cell>
          <cell r="F36">
            <v>20613126.09</v>
          </cell>
          <cell r="G36">
            <v>20542086.09</v>
          </cell>
          <cell r="H36">
            <v>20539321.05</v>
          </cell>
          <cell r="I36">
            <v>19260485.79</v>
          </cell>
          <cell r="J36">
            <v>16197049.98</v>
          </cell>
        </row>
        <row r="37">
          <cell r="B37">
            <v>41305</v>
          </cell>
          <cell r="C37">
            <v>124</v>
          </cell>
          <cell r="D37">
            <v>950000</v>
          </cell>
          <cell r="E37">
            <v>812776.03</v>
          </cell>
          <cell r="F37">
            <v>812776.03</v>
          </cell>
          <cell r="G37">
            <v>812776.03</v>
          </cell>
          <cell r="H37">
            <v>812776.03</v>
          </cell>
          <cell r="I37">
            <v>809429.3</v>
          </cell>
          <cell r="J37">
            <v>137223.97</v>
          </cell>
        </row>
        <row r="38">
          <cell r="B38">
            <v>41305</v>
          </cell>
          <cell r="C38">
            <v>102</v>
          </cell>
          <cell r="D38">
            <v>21200707.82</v>
          </cell>
          <cell r="E38">
            <v>19473536.8</v>
          </cell>
          <cell r="F38">
            <v>19473536.8</v>
          </cell>
          <cell r="G38">
            <v>19473536.8</v>
          </cell>
          <cell r="H38">
            <v>19473536.8</v>
          </cell>
          <cell r="I38">
            <v>19390176.2</v>
          </cell>
          <cell r="J38">
            <v>1727171.02</v>
          </cell>
        </row>
        <row r="39">
          <cell r="B39">
            <v>41305</v>
          </cell>
          <cell r="C39">
            <v>123</v>
          </cell>
          <cell r="D39">
            <v>16712370.38</v>
          </cell>
          <cell r="E39">
            <v>15999601.06</v>
          </cell>
          <cell r="F39">
            <v>15999601.06</v>
          </cell>
          <cell r="G39">
            <v>15999601.06</v>
          </cell>
          <cell r="H39">
            <v>15999601.06</v>
          </cell>
          <cell r="I39">
            <v>15703030.13</v>
          </cell>
          <cell r="J39">
            <v>712769.32</v>
          </cell>
        </row>
        <row r="40">
          <cell r="B40">
            <v>41305</v>
          </cell>
          <cell r="C40">
            <v>191</v>
          </cell>
          <cell r="D40">
            <v>2016292.3</v>
          </cell>
          <cell r="E40">
            <v>1908028.34</v>
          </cell>
          <cell r="F40">
            <v>1908028.34</v>
          </cell>
          <cell r="G40">
            <v>1908028.34</v>
          </cell>
          <cell r="H40">
            <v>1908028.34</v>
          </cell>
          <cell r="I40">
            <v>1726820.84</v>
          </cell>
          <cell r="J40">
            <v>108263.96</v>
          </cell>
        </row>
        <row r="41">
          <cell r="B41">
            <v>41305</v>
          </cell>
          <cell r="C41">
            <v>209</v>
          </cell>
          <cell r="D41">
            <v>5250000</v>
          </cell>
          <cell r="E41">
            <v>3063172.1</v>
          </cell>
          <cell r="F41">
            <v>3063172.1</v>
          </cell>
          <cell r="G41">
            <v>3063172.1</v>
          </cell>
          <cell r="H41">
            <v>3063172.1</v>
          </cell>
          <cell r="I41">
            <v>3042948.11</v>
          </cell>
          <cell r="J41">
            <v>2186827.9</v>
          </cell>
        </row>
        <row r="42">
          <cell r="B42">
            <v>41305</v>
          </cell>
          <cell r="C42">
            <v>102</v>
          </cell>
          <cell r="D42">
            <v>580000</v>
          </cell>
          <cell r="E42">
            <v>538505</v>
          </cell>
          <cell r="F42">
            <v>538505</v>
          </cell>
          <cell r="G42">
            <v>538505</v>
          </cell>
          <cell r="H42">
            <v>538505</v>
          </cell>
          <cell r="I42">
            <v>537080.87</v>
          </cell>
          <cell r="J42">
            <v>41495</v>
          </cell>
        </row>
        <row r="43">
          <cell r="B43">
            <v>41305</v>
          </cell>
          <cell r="C43">
            <v>227</v>
          </cell>
          <cell r="D43">
            <v>15000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500000</v>
          </cell>
        </row>
        <row r="44">
          <cell r="B44">
            <v>41305</v>
          </cell>
          <cell r="C44">
            <v>125</v>
          </cell>
          <cell r="D44">
            <v>1150500</v>
          </cell>
          <cell r="E44">
            <v>1052489.23</v>
          </cell>
          <cell r="F44">
            <v>1052489.23</v>
          </cell>
          <cell r="G44">
            <v>1052489.23</v>
          </cell>
          <cell r="H44">
            <v>1052489.23</v>
          </cell>
          <cell r="I44">
            <v>1049816.68</v>
          </cell>
          <cell r="J44">
            <v>98010.77</v>
          </cell>
        </row>
        <row r="45">
          <cell r="B45">
            <v>41305</v>
          </cell>
          <cell r="C45">
            <v>239</v>
          </cell>
          <cell r="D45">
            <v>1250000</v>
          </cell>
          <cell r="E45">
            <v>1014819.73</v>
          </cell>
          <cell r="F45">
            <v>1014819.73</v>
          </cell>
          <cell r="G45">
            <v>1014819.73</v>
          </cell>
          <cell r="H45">
            <v>1014819.73</v>
          </cell>
          <cell r="I45">
            <v>1012122.75</v>
          </cell>
          <cell r="J45">
            <v>235180.27</v>
          </cell>
        </row>
        <row r="46">
          <cell r="B46">
            <v>41305</v>
          </cell>
          <cell r="C46">
            <v>0</v>
          </cell>
          <cell r="D46">
            <v>626900.11</v>
          </cell>
          <cell r="E46">
            <v>496565.07</v>
          </cell>
          <cell r="F46">
            <v>496565.07</v>
          </cell>
          <cell r="G46">
            <v>496565.07</v>
          </cell>
          <cell r="H46">
            <v>496565.07</v>
          </cell>
          <cell r="I46">
            <v>495638.5</v>
          </cell>
          <cell r="J46">
            <v>130335.04</v>
          </cell>
        </row>
        <row r="47">
          <cell r="B47" t="str">
            <v>Total 41305</v>
          </cell>
        </row>
        <row r="47">
          <cell r="D47">
            <v>51236770.61</v>
          </cell>
          <cell r="E47">
            <v>44359493.36</v>
          </cell>
          <cell r="F47">
            <v>44359493.36</v>
          </cell>
          <cell r="G47">
            <v>44359493.36</v>
          </cell>
          <cell r="H47">
            <v>44359493.36</v>
          </cell>
          <cell r="I47">
            <v>43767063.38</v>
          </cell>
          <cell r="J47">
            <v>6877277.25</v>
          </cell>
        </row>
        <row r="48">
          <cell r="B48">
            <v>43104</v>
          </cell>
          <cell r="C48">
            <v>102</v>
          </cell>
          <cell r="D48">
            <v>4682127</v>
          </cell>
          <cell r="E48">
            <v>4446023</v>
          </cell>
          <cell r="F48">
            <v>4446023</v>
          </cell>
          <cell r="G48">
            <v>4446023</v>
          </cell>
          <cell r="H48">
            <v>4446023</v>
          </cell>
          <cell r="I48">
            <v>4446023</v>
          </cell>
          <cell r="J48">
            <v>236104</v>
          </cell>
        </row>
        <row r="49">
          <cell r="B49">
            <v>43104</v>
          </cell>
          <cell r="C49">
            <v>191</v>
          </cell>
          <cell r="D49">
            <v>1704387</v>
          </cell>
          <cell r="E49">
            <v>16800</v>
          </cell>
          <cell r="F49">
            <v>16800</v>
          </cell>
          <cell r="G49">
            <v>16800</v>
          </cell>
          <cell r="H49">
            <v>16800</v>
          </cell>
          <cell r="I49">
            <v>16800</v>
          </cell>
          <cell r="J49">
            <v>1687587</v>
          </cell>
        </row>
        <row r="50">
          <cell r="B50">
            <v>43104</v>
          </cell>
          <cell r="C50">
            <v>209</v>
          </cell>
          <cell r="D50">
            <v>20500000</v>
          </cell>
          <cell r="E50">
            <v>7201746.69</v>
          </cell>
          <cell r="F50">
            <v>7201746.69</v>
          </cell>
          <cell r="G50">
            <v>7201746.69</v>
          </cell>
          <cell r="H50">
            <v>7201746.69</v>
          </cell>
          <cell r="I50">
            <v>6932618.69</v>
          </cell>
          <cell r="J50">
            <v>13298253.31</v>
          </cell>
        </row>
        <row r="51">
          <cell r="B51">
            <v>43104</v>
          </cell>
          <cell r="C51">
            <v>227</v>
          </cell>
          <cell r="D51">
            <v>500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500000</v>
          </cell>
        </row>
        <row r="52">
          <cell r="B52">
            <v>43104</v>
          </cell>
          <cell r="C52">
            <v>125</v>
          </cell>
          <cell r="D52">
            <v>15113881.77</v>
          </cell>
          <cell r="E52">
            <v>10560711</v>
          </cell>
          <cell r="F52">
            <v>10560711</v>
          </cell>
          <cell r="G52">
            <v>10560711</v>
          </cell>
          <cell r="H52">
            <v>10560711</v>
          </cell>
          <cell r="I52">
            <v>9895431</v>
          </cell>
          <cell r="J52">
            <v>4553170.77</v>
          </cell>
        </row>
        <row r="53">
          <cell r="B53" t="str">
            <v>Total 43104</v>
          </cell>
        </row>
        <row r="53">
          <cell r="D53">
            <v>42500395.77</v>
          </cell>
          <cell r="E53">
            <v>22225280.69</v>
          </cell>
          <cell r="F53">
            <v>22225280.69</v>
          </cell>
          <cell r="G53">
            <v>22225280.69</v>
          </cell>
          <cell r="H53">
            <v>22225280.69</v>
          </cell>
          <cell r="I53">
            <v>21290872.69</v>
          </cell>
          <cell r="J53">
            <v>20275115.08</v>
          </cell>
        </row>
        <row r="54">
          <cell r="B54">
            <v>44101</v>
          </cell>
          <cell r="C54">
            <v>239</v>
          </cell>
          <cell r="D54">
            <v>1607066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607066</v>
          </cell>
        </row>
        <row r="55">
          <cell r="B55">
            <v>44101</v>
          </cell>
          <cell r="C55">
            <v>125</v>
          </cell>
          <cell r="D55">
            <v>4265151.86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4265151.86</v>
          </cell>
        </row>
        <row r="56">
          <cell r="B56">
            <v>44101</v>
          </cell>
          <cell r="C56">
            <v>209</v>
          </cell>
          <cell r="D56">
            <v>19003394.9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9003394.93</v>
          </cell>
        </row>
        <row r="57">
          <cell r="B57">
            <v>44101</v>
          </cell>
          <cell r="C57">
            <v>227</v>
          </cell>
          <cell r="D57">
            <v>121124.04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21124.04</v>
          </cell>
        </row>
        <row r="58">
          <cell r="B58" t="str">
            <v>Total 44101</v>
          </cell>
        </row>
        <row r="58">
          <cell r="D58">
            <v>24996736.8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4996736.83</v>
          </cell>
        </row>
        <row r="59">
          <cell r="B59">
            <v>51101</v>
          </cell>
          <cell r="C59">
            <v>102</v>
          </cell>
          <cell r="D59">
            <v>32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2000</v>
          </cell>
        </row>
        <row r="60">
          <cell r="B60">
            <v>51101</v>
          </cell>
          <cell r="C60">
            <v>124</v>
          </cell>
          <cell r="D60">
            <v>800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80000</v>
          </cell>
        </row>
        <row r="61">
          <cell r="B61">
            <v>51101</v>
          </cell>
          <cell r="C61">
            <v>102</v>
          </cell>
          <cell r="D61">
            <v>60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60000</v>
          </cell>
        </row>
        <row r="62">
          <cell r="B62">
            <v>51101</v>
          </cell>
          <cell r="C62">
            <v>123</v>
          </cell>
          <cell r="D62">
            <v>135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3500</v>
          </cell>
        </row>
        <row r="63">
          <cell r="B63">
            <v>51101</v>
          </cell>
          <cell r="C63">
            <v>124</v>
          </cell>
          <cell r="D63">
            <v>29570000</v>
          </cell>
          <cell r="E63">
            <v>21196468.44</v>
          </cell>
          <cell r="F63">
            <v>21196468.44</v>
          </cell>
          <cell r="G63">
            <v>21196468.44</v>
          </cell>
          <cell r="H63">
            <v>21196468.44</v>
          </cell>
          <cell r="I63">
            <v>21196468.44</v>
          </cell>
          <cell r="J63">
            <v>8373531.56</v>
          </cell>
        </row>
        <row r="64">
          <cell r="B64">
            <v>51101</v>
          </cell>
          <cell r="C64">
            <v>102</v>
          </cell>
          <cell r="D64">
            <v>2000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20000</v>
          </cell>
        </row>
        <row r="65">
          <cell r="B65">
            <v>51101</v>
          </cell>
          <cell r="C65">
            <v>191</v>
          </cell>
          <cell r="D65">
            <v>50000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500000</v>
          </cell>
        </row>
        <row r="66">
          <cell r="B66">
            <v>51101</v>
          </cell>
          <cell r="C66">
            <v>209</v>
          </cell>
          <cell r="D66">
            <v>15000000</v>
          </cell>
          <cell r="E66">
            <v>6270149.98</v>
          </cell>
          <cell r="F66">
            <v>6270149.98</v>
          </cell>
          <cell r="G66">
            <v>6076608.98</v>
          </cell>
          <cell r="H66">
            <v>5987910.05</v>
          </cell>
          <cell r="I66">
            <v>5904202.35</v>
          </cell>
          <cell r="J66">
            <v>8729850.02</v>
          </cell>
        </row>
        <row r="67">
          <cell r="B67">
            <v>51101</v>
          </cell>
          <cell r="C67">
            <v>227</v>
          </cell>
          <cell r="D67">
            <v>100000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1000000</v>
          </cell>
        </row>
        <row r="68">
          <cell r="B68">
            <v>51101</v>
          </cell>
          <cell r="C68">
            <v>125</v>
          </cell>
          <cell r="D68">
            <v>13640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136400</v>
          </cell>
        </row>
        <row r="69">
          <cell r="B69" t="str">
            <v>Total 51101</v>
          </cell>
        </row>
        <row r="69">
          <cell r="D69">
            <v>46411900</v>
          </cell>
          <cell r="E69">
            <v>27466618.42</v>
          </cell>
          <cell r="F69">
            <v>27466618.42</v>
          </cell>
          <cell r="G69">
            <v>27273077.42</v>
          </cell>
          <cell r="H69">
            <v>27184378.49</v>
          </cell>
          <cell r="I69">
            <v>27100670.79</v>
          </cell>
          <cell r="J69">
            <v>18945281.58</v>
          </cell>
        </row>
        <row r="70">
          <cell r="B70">
            <v>51201</v>
          </cell>
          <cell r="C70">
            <v>124</v>
          </cell>
          <cell r="D70">
            <v>108216343.21</v>
          </cell>
          <cell r="E70">
            <v>52223627.23</v>
          </cell>
          <cell r="F70">
            <v>52223627.23</v>
          </cell>
          <cell r="G70">
            <v>36257780.81</v>
          </cell>
          <cell r="H70">
            <v>36257780.81</v>
          </cell>
          <cell r="I70">
            <v>33659643.66</v>
          </cell>
          <cell r="J70">
            <v>55992715.98</v>
          </cell>
        </row>
        <row r="71">
          <cell r="B71">
            <v>51201</v>
          </cell>
          <cell r="C71">
            <v>209</v>
          </cell>
          <cell r="D71">
            <v>30014597.67</v>
          </cell>
          <cell r="E71">
            <v>17122201.66</v>
          </cell>
          <cell r="F71">
            <v>17122201.66</v>
          </cell>
          <cell r="G71">
            <v>4147686.44</v>
          </cell>
          <cell r="H71">
            <v>4147686.44</v>
          </cell>
          <cell r="I71">
            <v>3089542.1</v>
          </cell>
          <cell r="J71">
            <v>12892396.01</v>
          </cell>
        </row>
        <row r="72">
          <cell r="B72">
            <v>51201</v>
          </cell>
          <cell r="C72">
            <v>227</v>
          </cell>
          <cell r="D72">
            <v>5774743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5774743</v>
          </cell>
        </row>
        <row r="73">
          <cell r="B73">
            <v>51201</v>
          </cell>
          <cell r="C73">
            <v>239</v>
          </cell>
          <cell r="D73">
            <v>859583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859583</v>
          </cell>
        </row>
        <row r="74">
          <cell r="B74">
            <v>51201</v>
          </cell>
          <cell r="C74">
            <v>239</v>
          </cell>
          <cell r="D74">
            <v>13389435.75</v>
          </cell>
          <cell r="E74">
            <v>2406837.62</v>
          </cell>
          <cell r="F74">
            <v>2406837.62</v>
          </cell>
          <cell r="G74">
            <v>2406837.62</v>
          </cell>
          <cell r="H74">
            <v>2406837.62</v>
          </cell>
          <cell r="I74">
            <v>2406837.62</v>
          </cell>
          <cell r="J74">
            <v>10982598.13</v>
          </cell>
        </row>
        <row r="75">
          <cell r="B75" t="str">
            <v>Total 51201</v>
          </cell>
        </row>
        <row r="75">
          <cell r="D75">
            <v>158254702.63</v>
          </cell>
          <cell r="E75">
            <v>71752666.51</v>
          </cell>
          <cell r="F75">
            <v>71752666.51</v>
          </cell>
          <cell r="G75">
            <v>42812304.87</v>
          </cell>
          <cell r="H75">
            <v>42812304.87</v>
          </cell>
          <cell r="I75">
            <v>39156023.38</v>
          </cell>
          <cell r="J75">
            <v>86502036.12</v>
          </cell>
        </row>
        <row r="76">
          <cell r="B76">
            <v>55203</v>
          </cell>
          <cell r="C76">
            <v>209</v>
          </cell>
          <cell r="D76">
            <v>14329190</v>
          </cell>
          <cell r="E76">
            <v>9900634.84</v>
          </cell>
          <cell r="F76">
            <v>9900634.84</v>
          </cell>
          <cell r="G76">
            <v>9900634.84</v>
          </cell>
          <cell r="H76">
            <v>9900634.84</v>
          </cell>
          <cell r="I76">
            <v>8594130</v>
          </cell>
          <cell r="J76">
            <v>4428555.16</v>
          </cell>
        </row>
        <row r="77">
          <cell r="B77">
            <v>55203</v>
          </cell>
          <cell r="C77">
            <v>125</v>
          </cell>
          <cell r="D77">
            <v>899291</v>
          </cell>
          <cell r="E77">
            <v>6500</v>
          </cell>
          <cell r="F77">
            <v>6500</v>
          </cell>
          <cell r="G77">
            <v>6500</v>
          </cell>
          <cell r="H77">
            <v>6500</v>
          </cell>
          <cell r="I77">
            <v>6500</v>
          </cell>
          <cell r="J77">
            <v>892791</v>
          </cell>
        </row>
        <row r="78">
          <cell r="B78" t="str">
            <v>Total 55203</v>
          </cell>
        </row>
        <row r="78">
          <cell r="D78">
            <v>15228481</v>
          </cell>
          <cell r="E78">
            <v>9907134.84</v>
          </cell>
          <cell r="F78">
            <v>9907134.84</v>
          </cell>
          <cell r="G78">
            <v>9907134.84</v>
          </cell>
          <cell r="H78">
            <v>9907134.84</v>
          </cell>
          <cell r="I78">
            <v>8600630</v>
          </cell>
          <cell r="J78">
            <v>5321346.16</v>
          </cell>
        </row>
        <row r="79">
          <cell r="B79">
            <v>74101</v>
          </cell>
          <cell r="C79">
            <v>102</v>
          </cell>
          <cell r="D79">
            <v>11753.41</v>
          </cell>
          <cell r="E79">
            <v>11753.41</v>
          </cell>
          <cell r="F79">
            <v>11753.41</v>
          </cell>
          <cell r="G79">
            <v>11753.41</v>
          </cell>
          <cell r="H79">
            <v>11753.41</v>
          </cell>
          <cell r="I79">
            <v>11753.41</v>
          </cell>
          <cell r="J79">
            <v>0</v>
          </cell>
        </row>
        <row r="80">
          <cell r="B80">
            <v>74101</v>
          </cell>
          <cell r="C80">
            <v>124</v>
          </cell>
          <cell r="D80">
            <v>1902188.92</v>
          </cell>
          <cell r="E80">
            <v>1902188.92</v>
          </cell>
          <cell r="F80">
            <v>1902188.92</v>
          </cell>
          <cell r="G80">
            <v>1902188.92</v>
          </cell>
          <cell r="H80">
            <v>1902188.92</v>
          </cell>
          <cell r="I80">
            <v>1902188.92</v>
          </cell>
          <cell r="J80">
            <v>0</v>
          </cell>
        </row>
        <row r="81">
          <cell r="B81">
            <v>74101</v>
          </cell>
          <cell r="C81">
            <v>123</v>
          </cell>
          <cell r="D81">
            <v>1980</v>
          </cell>
          <cell r="E81">
            <v>1980</v>
          </cell>
          <cell r="F81">
            <v>1980</v>
          </cell>
          <cell r="G81">
            <v>1980</v>
          </cell>
          <cell r="H81">
            <v>1980</v>
          </cell>
          <cell r="I81">
            <v>0</v>
          </cell>
          <cell r="J81">
            <v>0</v>
          </cell>
        </row>
        <row r="82">
          <cell r="B82">
            <v>74101</v>
          </cell>
          <cell r="C82">
            <v>102</v>
          </cell>
          <cell r="D82">
            <v>10000</v>
          </cell>
          <cell r="E82">
            <v>10000</v>
          </cell>
          <cell r="F82">
            <v>10000</v>
          </cell>
          <cell r="G82">
            <v>10000</v>
          </cell>
          <cell r="H82">
            <v>10000</v>
          </cell>
          <cell r="I82">
            <v>10000</v>
          </cell>
          <cell r="J82">
            <v>0</v>
          </cell>
        </row>
        <row r="83">
          <cell r="B83">
            <v>74101</v>
          </cell>
          <cell r="C83">
            <v>209</v>
          </cell>
          <cell r="D83">
            <v>391785.24</v>
          </cell>
          <cell r="E83">
            <v>391390.44</v>
          </cell>
          <cell r="F83">
            <v>391390.44</v>
          </cell>
          <cell r="G83">
            <v>391390.44</v>
          </cell>
          <cell r="H83">
            <v>391390.44</v>
          </cell>
          <cell r="I83">
            <v>391390.44</v>
          </cell>
          <cell r="J83">
            <v>394.8</v>
          </cell>
        </row>
        <row r="84">
          <cell r="B84">
            <v>74101</v>
          </cell>
          <cell r="C84">
            <v>102</v>
          </cell>
          <cell r="D84">
            <v>371.2</v>
          </cell>
          <cell r="E84">
            <v>371.2</v>
          </cell>
          <cell r="F84">
            <v>371.2</v>
          </cell>
          <cell r="G84">
            <v>371.2</v>
          </cell>
          <cell r="H84">
            <v>371.2</v>
          </cell>
          <cell r="I84">
            <v>371.2</v>
          </cell>
          <cell r="J84">
            <v>0</v>
          </cell>
        </row>
        <row r="85">
          <cell r="B85">
            <v>74101</v>
          </cell>
          <cell r="C85">
            <v>125</v>
          </cell>
          <cell r="D85">
            <v>4400</v>
          </cell>
          <cell r="E85">
            <v>4400</v>
          </cell>
          <cell r="F85">
            <v>4400</v>
          </cell>
          <cell r="G85">
            <v>4400</v>
          </cell>
          <cell r="H85">
            <v>4400</v>
          </cell>
          <cell r="I85">
            <v>4400</v>
          </cell>
          <cell r="J85">
            <v>0</v>
          </cell>
        </row>
        <row r="86">
          <cell r="B86">
            <v>74101</v>
          </cell>
          <cell r="C86">
            <v>102</v>
          </cell>
          <cell r="D86">
            <v>6419</v>
          </cell>
          <cell r="E86">
            <v>6419</v>
          </cell>
          <cell r="F86">
            <v>6419</v>
          </cell>
          <cell r="G86">
            <v>6419</v>
          </cell>
          <cell r="H86">
            <v>6419</v>
          </cell>
          <cell r="I86">
            <v>6419</v>
          </cell>
          <cell r="J86">
            <v>0</v>
          </cell>
        </row>
        <row r="87">
          <cell r="B87" t="str">
            <v>Total 74101</v>
          </cell>
        </row>
        <row r="87">
          <cell r="D87">
            <v>2328897.77</v>
          </cell>
          <cell r="E87">
            <v>2328502.97</v>
          </cell>
          <cell r="F87">
            <v>2328502.97</v>
          </cell>
          <cell r="G87">
            <v>2328502.97</v>
          </cell>
          <cell r="H87">
            <v>2328502.97</v>
          </cell>
          <cell r="I87">
            <v>2326522.97</v>
          </cell>
          <cell r="J87">
            <v>394.8</v>
          </cell>
        </row>
        <row r="88">
          <cell r="B88">
            <v>74102</v>
          </cell>
          <cell r="C88">
            <v>102</v>
          </cell>
          <cell r="D88">
            <v>102600.78</v>
          </cell>
          <cell r="E88">
            <v>102600.78</v>
          </cell>
          <cell r="F88">
            <v>102600.78</v>
          </cell>
          <cell r="G88">
            <v>102600.78</v>
          </cell>
          <cell r="H88">
            <v>102600.78</v>
          </cell>
          <cell r="I88">
            <v>102600.78</v>
          </cell>
          <cell r="J88">
            <v>0</v>
          </cell>
        </row>
        <row r="89">
          <cell r="B89">
            <v>74102</v>
          </cell>
          <cell r="C89">
            <v>124</v>
          </cell>
          <cell r="D89">
            <v>1537484.32</v>
          </cell>
          <cell r="E89">
            <v>1535783.32</v>
          </cell>
          <cell r="F89">
            <v>1535783.32</v>
          </cell>
          <cell r="G89">
            <v>1535783.32</v>
          </cell>
          <cell r="H89">
            <v>1535783.32</v>
          </cell>
          <cell r="I89">
            <v>1535783.32</v>
          </cell>
          <cell r="J89">
            <v>1701</v>
          </cell>
        </row>
        <row r="90">
          <cell r="B90">
            <v>74102</v>
          </cell>
          <cell r="C90">
            <v>102</v>
          </cell>
          <cell r="D90">
            <v>1370664.46</v>
          </cell>
          <cell r="E90">
            <v>1369164.46</v>
          </cell>
          <cell r="F90">
            <v>1369164.46</v>
          </cell>
          <cell r="G90">
            <v>1369164.46</v>
          </cell>
          <cell r="H90">
            <v>1369164.46</v>
          </cell>
          <cell r="I90">
            <v>1369164.46</v>
          </cell>
          <cell r="J90">
            <v>1500</v>
          </cell>
        </row>
        <row r="91">
          <cell r="B91">
            <v>74102</v>
          </cell>
          <cell r="C91">
            <v>123</v>
          </cell>
          <cell r="D91">
            <v>1073668.01</v>
          </cell>
          <cell r="E91">
            <v>1071679.26</v>
          </cell>
          <cell r="F91">
            <v>1071679.26</v>
          </cell>
          <cell r="G91">
            <v>1071679.26</v>
          </cell>
          <cell r="H91">
            <v>1071679.26</v>
          </cell>
          <cell r="I91">
            <v>1071679.26</v>
          </cell>
          <cell r="J91">
            <v>1988.75</v>
          </cell>
        </row>
        <row r="92">
          <cell r="B92">
            <v>74102</v>
          </cell>
          <cell r="C92">
            <v>102</v>
          </cell>
          <cell r="D92">
            <v>357089</v>
          </cell>
          <cell r="E92">
            <v>357089</v>
          </cell>
          <cell r="F92">
            <v>357089</v>
          </cell>
          <cell r="G92">
            <v>357089</v>
          </cell>
          <cell r="H92">
            <v>357089</v>
          </cell>
          <cell r="I92">
            <v>357089</v>
          </cell>
          <cell r="J92">
            <v>0</v>
          </cell>
        </row>
        <row r="93">
          <cell r="B93">
            <v>74102</v>
          </cell>
          <cell r="C93">
            <v>191</v>
          </cell>
          <cell r="D93">
            <v>125714</v>
          </cell>
          <cell r="E93">
            <v>125714</v>
          </cell>
          <cell r="F93">
            <v>125714</v>
          </cell>
          <cell r="G93">
            <v>125714</v>
          </cell>
          <cell r="H93">
            <v>125714</v>
          </cell>
          <cell r="I93">
            <v>125714</v>
          </cell>
          <cell r="J93">
            <v>0</v>
          </cell>
        </row>
        <row r="94">
          <cell r="B94">
            <v>74102</v>
          </cell>
          <cell r="C94">
            <v>209</v>
          </cell>
          <cell r="D94">
            <v>989430.96</v>
          </cell>
          <cell r="E94">
            <v>989430.96</v>
          </cell>
          <cell r="F94">
            <v>989430.96</v>
          </cell>
          <cell r="G94">
            <v>989430.96</v>
          </cell>
          <cell r="H94">
            <v>989430.96</v>
          </cell>
          <cell r="I94">
            <v>989430.96</v>
          </cell>
          <cell r="J94">
            <v>0</v>
          </cell>
        </row>
        <row r="95">
          <cell r="B95">
            <v>74102</v>
          </cell>
          <cell r="C95">
            <v>102</v>
          </cell>
          <cell r="D95">
            <v>3046</v>
          </cell>
          <cell r="E95">
            <v>3046</v>
          </cell>
          <cell r="F95">
            <v>3046</v>
          </cell>
          <cell r="G95">
            <v>3046</v>
          </cell>
          <cell r="H95">
            <v>3046</v>
          </cell>
          <cell r="I95">
            <v>3046</v>
          </cell>
          <cell r="J95">
            <v>0</v>
          </cell>
        </row>
        <row r="96">
          <cell r="B96">
            <v>74102</v>
          </cell>
          <cell r="C96">
            <v>125</v>
          </cell>
          <cell r="D96">
            <v>1754098.9</v>
          </cell>
          <cell r="E96">
            <v>1754098.9</v>
          </cell>
          <cell r="F96">
            <v>1754098.9</v>
          </cell>
          <cell r="G96">
            <v>1754098.9</v>
          </cell>
          <cell r="H96">
            <v>1754098.9</v>
          </cell>
          <cell r="I96">
            <v>1754098.9</v>
          </cell>
          <cell r="J96">
            <v>0</v>
          </cell>
        </row>
        <row r="97">
          <cell r="B97">
            <v>74102</v>
          </cell>
          <cell r="C97">
            <v>239</v>
          </cell>
          <cell r="D97">
            <v>1949686.63</v>
          </cell>
          <cell r="E97">
            <v>1949490.88</v>
          </cell>
          <cell r="F97">
            <v>1949490.88</v>
          </cell>
          <cell r="G97">
            <v>1949490.88</v>
          </cell>
          <cell r="H97">
            <v>1949490.88</v>
          </cell>
          <cell r="I97">
            <v>1949490.88</v>
          </cell>
          <cell r="J97">
            <v>195.75</v>
          </cell>
        </row>
        <row r="98">
          <cell r="B98">
            <v>74102</v>
          </cell>
          <cell r="C98">
            <v>0</v>
          </cell>
          <cell r="D98">
            <v>41664.12</v>
          </cell>
          <cell r="E98">
            <v>41014.12</v>
          </cell>
          <cell r="F98">
            <v>41014.12</v>
          </cell>
          <cell r="G98">
            <v>41014.12</v>
          </cell>
          <cell r="H98">
            <v>41014.12</v>
          </cell>
          <cell r="I98">
            <v>41014.12</v>
          </cell>
          <cell r="J98">
            <v>650</v>
          </cell>
        </row>
        <row r="99">
          <cell r="B99" t="str">
            <v>Total 74102</v>
          </cell>
        </row>
        <row r="99">
          <cell r="D99">
            <v>9305147.18</v>
          </cell>
          <cell r="E99">
            <v>9299111.68</v>
          </cell>
          <cell r="F99">
            <v>9299111.68</v>
          </cell>
          <cell r="G99">
            <v>9299111.68</v>
          </cell>
          <cell r="H99">
            <v>9299111.68</v>
          </cell>
          <cell r="I99">
            <v>9299111.68</v>
          </cell>
          <cell r="J99">
            <v>6035.5</v>
          </cell>
        </row>
        <row r="100">
          <cell r="B100">
            <v>74103</v>
          </cell>
          <cell r="C100">
            <v>102</v>
          </cell>
          <cell r="D100">
            <v>13.95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13.95</v>
          </cell>
        </row>
        <row r="101">
          <cell r="B101">
            <v>74103</v>
          </cell>
          <cell r="C101">
            <v>102</v>
          </cell>
          <cell r="D101">
            <v>1108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11080</v>
          </cell>
        </row>
        <row r="102">
          <cell r="B102">
            <v>74103</v>
          </cell>
          <cell r="C102">
            <v>123</v>
          </cell>
          <cell r="D102">
            <v>61280</v>
          </cell>
          <cell r="E102">
            <v>1260</v>
          </cell>
          <cell r="F102">
            <v>1260</v>
          </cell>
          <cell r="G102">
            <v>1260</v>
          </cell>
          <cell r="H102">
            <v>1260</v>
          </cell>
          <cell r="I102">
            <v>0</v>
          </cell>
          <cell r="J102">
            <v>60020</v>
          </cell>
        </row>
        <row r="103">
          <cell r="B103">
            <v>74103</v>
          </cell>
          <cell r="C103">
            <v>102</v>
          </cell>
          <cell r="D103">
            <v>66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660</v>
          </cell>
        </row>
        <row r="104">
          <cell r="B104">
            <v>74103</v>
          </cell>
          <cell r="C104">
            <v>102</v>
          </cell>
          <cell r="D104">
            <v>1335.65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1335.65</v>
          </cell>
        </row>
        <row r="105">
          <cell r="B105">
            <v>74103</v>
          </cell>
          <cell r="C105">
            <v>124</v>
          </cell>
          <cell r="D105">
            <v>11616.86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11616.86</v>
          </cell>
        </row>
        <row r="106">
          <cell r="B106">
            <v>74103</v>
          </cell>
          <cell r="C106">
            <v>102</v>
          </cell>
          <cell r="D106">
            <v>2551.37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2551.37</v>
          </cell>
        </row>
        <row r="107">
          <cell r="B107">
            <v>74103</v>
          </cell>
          <cell r="C107">
            <v>102</v>
          </cell>
          <cell r="D107">
            <v>3607.19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3607.19</v>
          </cell>
        </row>
        <row r="108">
          <cell r="B108">
            <v>74103</v>
          </cell>
          <cell r="C108">
            <v>102</v>
          </cell>
          <cell r="D108">
            <v>1826.73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1826.73</v>
          </cell>
        </row>
        <row r="109">
          <cell r="B109">
            <v>74103</v>
          </cell>
          <cell r="C109">
            <v>102</v>
          </cell>
          <cell r="D109">
            <v>2488.52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2488.52</v>
          </cell>
        </row>
        <row r="110">
          <cell r="B110">
            <v>74103</v>
          </cell>
          <cell r="C110">
            <v>102</v>
          </cell>
          <cell r="D110">
            <v>459.7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459.7</v>
          </cell>
        </row>
        <row r="111">
          <cell r="B111">
            <v>74103</v>
          </cell>
          <cell r="C111">
            <v>102</v>
          </cell>
          <cell r="D111">
            <v>441.88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441.88</v>
          </cell>
        </row>
        <row r="112">
          <cell r="B112">
            <v>74103</v>
          </cell>
          <cell r="C112">
            <v>102</v>
          </cell>
          <cell r="D112">
            <v>3214.26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3214.26</v>
          </cell>
        </row>
        <row r="113">
          <cell r="B113">
            <v>74103</v>
          </cell>
          <cell r="C113">
            <v>102</v>
          </cell>
          <cell r="D113">
            <v>462.37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462.37</v>
          </cell>
        </row>
        <row r="114">
          <cell r="B114">
            <v>74103</v>
          </cell>
          <cell r="C114">
            <v>102</v>
          </cell>
          <cell r="D114">
            <v>448.74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448.74</v>
          </cell>
        </row>
        <row r="115">
          <cell r="B115">
            <v>74103</v>
          </cell>
          <cell r="C115">
            <v>102</v>
          </cell>
          <cell r="D115">
            <v>519.22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519.22</v>
          </cell>
        </row>
        <row r="116">
          <cell r="B116">
            <v>74103</v>
          </cell>
          <cell r="C116">
            <v>102</v>
          </cell>
          <cell r="D116">
            <v>2610.73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2610.73</v>
          </cell>
        </row>
        <row r="117">
          <cell r="B117">
            <v>74103</v>
          </cell>
          <cell r="C117">
            <v>102</v>
          </cell>
          <cell r="D117">
            <v>1360.73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1360.73</v>
          </cell>
        </row>
        <row r="118">
          <cell r="B118">
            <v>74103</v>
          </cell>
          <cell r="C118">
            <v>227</v>
          </cell>
          <cell r="D118">
            <v>6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60</v>
          </cell>
        </row>
        <row r="119">
          <cell r="B119">
            <v>74103</v>
          </cell>
          <cell r="C119">
            <v>102</v>
          </cell>
          <cell r="D119">
            <v>1482.67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1482.67</v>
          </cell>
        </row>
        <row r="120">
          <cell r="B120">
            <v>74103</v>
          </cell>
          <cell r="C120">
            <v>209</v>
          </cell>
          <cell r="D120">
            <v>1064.22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1064.22</v>
          </cell>
        </row>
        <row r="121">
          <cell r="B121">
            <v>74103</v>
          </cell>
          <cell r="C121">
            <v>227</v>
          </cell>
          <cell r="D121">
            <v>2598.15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2598.15</v>
          </cell>
        </row>
        <row r="122">
          <cell r="B122">
            <v>74103</v>
          </cell>
          <cell r="C122">
            <v>227</v>
          </cell>
          <cell r="D122">
            <v>3231.5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3231.5</v>
          </cell>
        </row>
        <row r="123">
          <cell r="B123">
            <v>74103</v>
          </cell>
          <cell r="C123">
            <v>239</v>
          </cell>
          <cell r="D123">
            <v>0.01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.01</v>
          </cell>
        </row>
        <row r="124">
          <cell r="B124">
            <v>74103</v>
          </cell>
          <cell r="C124">
            <v>102</v>
          </cell>
          <cell r="D124">
            <v>276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2760</v>
          </cell>
        </row>
        <row r="125">
          <cell r="B125">
            <v>74103</v>
          </cell>
          <cell r="C125">
            <v>209</v>
          </cell>
          <cell r="D125">
            <v>38128.51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38128.51</v>
          </cell>
        </row>
        <row r="126">
          <cell r="B126">
            <v>74103</v>
          </cell>
          <cell r="C126">
            <v>239</v>
          </cell>
          <cell r="D126">
            <v>93727.89</v>
          </cell>
          <cell r="E126">
            <v>93727.89</v>
          </cell>
          <cell r="F126">
            <v>93727.89</v>
          </cell>
          <cell r="G126">
            <v>93727.89</v>
          </cell>
          <cell r="H126">
            <v>93727.89</v>
          </cell>
          <cell r="I126">
            <v>93727.89</v>
          </cell>
          <cell r="J126">
            <v>0</v>
          </cell>
        </row>
        <row r="127">
          <cell r="B127" t="str">
            <v>Total 74103</v>
          </cell>
        </row>
        <row r="127">
          <cell r="D127">
            <v>249030.85</v>
          </cell>
          <cell r="E127">
            <v>94987.89</v>
          </cell>
          <cell r="F127">
            <v>94987.89</v>
          </cell>
          <cell r="G127">
            <v>94987.89</v>
          </cell>
          <cell r="H127">
            <v>94987.89</v>
          </cell>
          <cell r="I127">
            <v>93727.89</v>
          </cell>
          <cell r="J127">
            <v>154042.96</v>
          </cell>
        </row>
        <row r="128">
          <cell r="B128">
            <v>74104</v>
          </cell>
          <cell r="C128">
            <v>102</v>
          </cell>
          <cell r="D128">
            <v>57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57</v>
          </cell>
        </row>
        <row r="129">
          <cell r="B129">
            <v>74104</v>
          </cell>
          <cell r="C129">
            <v>102</v>
          </cell>
          <cell r="D129">
            <v>6277.13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6277.13</v>
          </cell>
        </row>
        <row r="130">
          <cell r="B130">
            <v>74104</v>
          </cell>
          <cell r="C130">
            <v>102</v>
          </cell>
          <cell r="D130">
            <v>66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660</v>
          </cell>
        </row>
        <row r="131">
          <cell r="B131">
            <v>74104</v>
          </cell>
          <cell r="C131">
            <v>191</v>
          </cell>
          <cell r="D131">
            <v>22031.19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22031.19</v>
          </cell>
        </row>
        <row r="132">
          <cell r="B132">
            <v>74104</v>
          </cell>
          <cell r="C132">
            <v>102</v>
          </cell>
          <cell r="D132">
            <v>24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240</v>
          </cell>
        </row>
        <row r="133">
          <cell r="B133">
            <v>74104</v>
          </cell>
          <cell r="C133">
            <v>227</v>
          </cell>
          <cell r="D133">
            <v>7324.99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7324.99</v>
          </cell>
        </row>
        <row r="134">
          <cell r="B134">
            <v>74104</v>
          </cell>
          <cell r="C134">
            <v>125</v>
          </cell>
          <cell r="D134">
            <v>3143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3143</v>
          </cell>
        </row>
        <row r="135">
          <cell r="B135">
            <v>74104</v>
          </cell>
          <cell r="C135">
            <v>102</v>
          </cell>
          <cell r="D135">
            <v>643.36</v>
          </cell>
          <cell r="E135">
            <v>643.36</v>
          </cell>
          <cell r="F135">
            <v>643.36</v>
          </cell>
          <cell r="G135">
            <v>643.36</v>
          </cell>
          <cell r="H135">
            <v>643.36</v>
          </cell>
          <cell r="I135">
            <v>0</v>
          </cell>
          <cell r="J135">
            <v>0</v>
          </cell>
        </row>
        <row r="136">
          <cell r="B136">
            <v>74104</v>
          </cell>
          <cell r="C136">
            <v>123</v>
          </cell>
          <cell r="D136">
            <v>3320.91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3320.91</v>
          </cell>
        </row>
        <row r="137">
          <cell r="B137" t="str">
            <v>Total 74104</v>
          </cell>
        </row>
        <row r="137">
          <cell r="D137">
            <v>43697.58</v>
          </cell>
          <cell r="E137">
            <v>643.36</v>
          </cell>
          <cell r="F137">
            <v>643.36</v>
          </cell>
          <cell r="G137">
            <v>643.36</v>
          </cell>
          <cell r="H137">
            <v>643.36</v>
          </cell>
          <cell r="I137">
            <v>0</v>
          </cell>
          <cell r="J137">
            <v>43054.22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23" activeCellId="0" sqref="E2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6.13"/>
    <col collapsed="false" customWidth="true" hidden="false" outlineLevel="0" max="5" min="5" style="1" width="16.56"/>
    <col collapsed="false" customWidth="true" hidden="false" outlineLevel="0" max="6" min="6" style="1" width="19.85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2.7"/>
    <col collapsed="false" customWidth="true" hidden="false" outlineLevel="0" max="12" min="12" style="1" width="16.13"/>
    <col collapsed="false" customWidth="true" hidden="false" outlineLevel="0" max="13" min="13" style="1" width="14.41"/>
    <col collapsed="false" customWidth="true" hidden="false" outlineLevel="0" max="14" min="14" style="1" width="14.56"/>
    <col collapsed="false" customWidth="true" hidden="false" outlineLevel="0" max="15" min="15" style="1" width="15.13"/>
    <col collapsed="false" customWidth="true" hidden="false" outlineLevel="0" max="16" min="16" style="1" width="14.56"/>
    <col collapsed="false" customWidth="true" hidden="false" outlineLevel="0" max="17" min="17" style="1" width="3.42"/>
    <col collapsed="false" customWidth="true" hidden="false" outlineLevel="0" max="18" min="18" style="1" width="15.7"/>
    <col collapsed="false" customWidth="true" hidden="false" outlineLevel="0" max="19" min="19" style="1" width="3.42"/>
    <col collapsed="false" customWidth="true" hidden="false" outlineLevel="0" max="20" min="20" style="1" width="2.56"/>
    <col collapsed="false" customWidth="true" hidden="false" outlineLevel="0" max="21" min="21" style="1" width="3.7"/>
    <col collapsed="false" customWidth="true" hidden="false" outlineLevel="0" max="22" min="22" style="1" width="15.13"/>
    <col collapsed="false" customWidth="true" hidden="false" outlineLevel="0" max="23" min="23" style="1" width="16.13"/>
    <col collapsed="false" customWidth="true" hidden="false" outlineLevel="0" max="24" min="24" style="1" width="14.56"/>
    <col collapsed="false" customWidth="false" hidden="false" outlineLevel="0" max="257" min="25" style="1" width="11.42"/>
  </cols>
  <sheetData>
    <row r="1" s="2" customFormat="true" ht="15" hidden="false" customHeight="false" outlineLevel="0" collapsed="false">
      <c r="B1" s="2" t="s">
        <v>0</v>
      </c>
      <c r="C1" s="2" t="s">
        <v>1</v>
      </c>
    </row>
    <row r="3" s="3" customFormat="true" ht="12.75" hidden="false" customHeight="false" outlineLevel="0" collapsed="false">
      <c r="B3" s="4" t="s">
        <v>2</v>
      </c>
      <c r="C3" s="5" t="s">
        <v>3</v>
      </c>
      <c r="D3" s="6"/>
      <c r="E3" s="6"/>
      <c r="F3" s="6"/>
      <c r="G3" s="6" t="s">
        <v>4</v>
      </c>
      <c r="H3" s="7" t="s">
        <v>5</v>
      </c>
      <c r="I3" s="6"/>
      <c r="J3" s="6"/>
      <c r="K3" s="7"/>
      <c r="L3" s="6"/>
      <c r="M3" s="8"/>
    </row>
    <row r="4" s="3" customFormat="true" ht="12.75" hidden="false" customHeight="false" outlineLevel="0" collapsed="false">
      <c r="B4" s="9" t="s">
        <v>6</v>
      </c>
      <c r="C4" s="10" t="n">
        <v>2016</v>
      </c>
      <c r="D4" s="11"/>
      <c r="E4" s="11"/>
      <c r="F4" s="11"/>
      <c r="G4" s="11"/>
      <c r="H4" s="11" t="s">
        <v>7</v>
      </c>
      <c r="I4" s="10" t="s">
        <v>8</v>
      </c>
      <c r="J4" s="10"/>
      <c r="K4" s="10"/>
      <c r="L4" s="10"/>
      <c r="M4" s="12"/>
    </row>
    <row r="6" customFormat="false" ht="42" hidden="false" customHeight="true" outlineLevel="0" collapsed="false">
      <c r="B6" s="13" t="s">
        <v>9</v>
      </c>
      <c r="C6" s="14" t="s">
        <v>10</v>
      </c>
      <c r="D6" s="14" t="s">
        <v>11</v>
      </c>
      <c r="E6" s="14"/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</row>
    <row r="7" customFormat="false" ht="11.25" hidden="false" customHeight="false" outlineLevel="0" collapsed="false">
      <c r="B7" s="13"/>
      <c r="C7" s="13"/>
      <c r="D7" s="15" t="s">
        <v>20</v>
      </c>
      <c r="E7" s="15" t="s">
        <v>21</v>
      </c>
      <c r="F7" s="14"/>
      <c r="G7" s="14"/>
      <c r="H7" s="14"/>
      <c r="I7" s="14"/>
      <c r="J7" s="14"/>
      <c r="K7" s="14"/>
      <c r="L7" s="14"/>
      <c r="M7" s="14"/>
    </row>
    <row r="8" s="16" customFormat="true" ht="11.25" hidden="false" customHeight="false" outlineLevel="0" collapsed="false">
      <c r="B8" s="15" t="n">
        <v>1</v>
      </c>
      <c r="C8" s="15" t="n">
        <v>2</v>
      </c>
      <c r="D8" s="15" t="n">
        <v>3</v>
      </c>
      <c r="E8" s="15" t="n">
        <v>4</v>
      </c>
      <c r="F8" s="15" t="s">
        <v>22</v>
      </c>
      <c r="G8" s="15" t="n">
        <v>6</v>
      </c>
      <c r="H8" s="15" t="n">
        <v>7</v>
      </c>
      <c r="I8" s="15" t="n">
        <v>8</v>
      </c>
      <c r="J8" s="15" t="n">
        <v>9</v>
      </c>
      <c r="K8" s="15" t="s">
        <v>23</v>
      </c>
      <c r="L8" s="15" t="s">
        <v>24</v>
      </c>
      <c r="M8" s="15" t="s">
        <v>25</v>
      </c>
    </row>
    <row r="10" customFormat="false" ht="11.25" hidden="false" customHeight="false" outlineLevel="0" collapsed="false">
      <c r="B10" s="17" t="s">
        <v>26</v>
      </c>
      <c r="K10" s="18" t="s">
        <v>23</v>
      </c>
      <c r="L10" s="16" t="s">
        <v>24</v>
      </c>
      <c r="M10" s="16" t="s">
        <v>25</v>
      </c>
    </row>
    <row r="11" customFormat="false" ht="11.25" hidden="false" customHeight="false" outlineLevel="0" collapsed="false">
      <c r="A11" s="1" t="s">
        <v>27</v>
      </c>
      <c r="B11" s="19" t="s">
        <v>28</v>
      </c>
      <c r="C11" s="20" t="n">
        <f aca="false">+VLOOKUP($A11,'[1]30-09-16(1)'!$B$6:$I$127,3,FALSE())</f>
        <v>11132238</v>
      </c>
      <c r="D11" s="20" t="n">
        <f aca="false">+VLOOKUP($A11,'[1]30-09-16(1)'!$B$6:$I$127,4,FALSE())</f>
        <v>3114286</v>
      </c>
      <c r="E11" s="20" t="n">
        <f aca="false">+VLOOKUP($A11,'[1]30-09-16(1)'!$B$6:$I$127,5,FALSE())</f>
        <v>131143</v>
      </c>
      <c r="F11" s="20" t="n">
        <f aca="false">+C11+D11-E11</f>
        <v>14115381</v>
      </c>
      <c r="G11" s="20" t="n">
        <f aca="false">+VLOOKUP($A11,'[1]30-09-16(2)'!$B$6:$J$123,5,FALSE())</f>
        <v>1376215.57</v>
      </c>
      <c r="H11" s="20" t="n">
        <f aca="false">+VLOOKUP($A11,'[1]30-09-16(2)'!$B$6:$J$123,6,FALSE())</f>
        <v>1365974.57</v>
      </c>
      <c r="I11" s="20" t="n">
        <f aca="false">+VLOOKUP($A11,'[1]30-09-16(2)'!$B$6:$J$123,7,FALSE())</f>
        <v>1365974.57</v>
      </c>
      <c r="J11" s="20" t="n">
        <f aca="false">+VLOOKUP($A11,'[1]30-09-16(2)'!$B$6:$J$123,8,FALSE())</f>
        <v>1349867.17</v>
      </c>
      <c r="K11" s="20" t="n">
        <f aca="false">+H11-I11</f>
        <v>0</v>
      </c>
      <c r="L11" s="20" t="n">
        <f aca="false">+F11-G11</f>
        <v>12739165.43</v>
      </c>
      <c r="M11" s="20" t="n">
        <f aca="false">+I11-J11</f>
        <v>16107.3999999999</v>
      </c>
      <c r="P11" s="21"/>
      <c r="Q11" s="21"/>
      <c r="R11" s="21"/>
    </row>
    <row r="12" customFormat="false" ht="15" hidden="false" customHeight="false" outlineLevel="0" collapsed="false">
      <c r="B12" s="22"/>
      <c r="C12" s="23"/>
      <c r="D12" s="21"/>
      <c r="E12" s="21"/>
    </row>
    <row r="13" customFormat="false" ht="11.25" hidden="false" customHeight="false" outlineLevel="0" collapsed="false">
      <c r="B13" s="24" t="s">
        <v>29</v>
      </c>
      <c r="C13" s="20" t="n">
        <f aca="false">SUM(C14:C16)</f>
        <v>123935282</v>
      </c>
      <c r="D13" s="20" t="n">
        <f aca="false">SUM(D14:D16)</f>
        <v>12139900.79</v>
      </c>
      <c r="E13" s="20" t="n">
        <f aca="false">SUM(E14:E16)</f>
        <v>30494774</v>
      </c>
      <c r="F13" s="20" t="n">
        <f aca="false">SUM(F14:F16)</f>
        <v>105580408.79</v>
      </c>
      <c r="G13" s="20" t="n">
        <f aca="false">SUM(G14:G16)</f>
        <v>19488392.74</v>
      </c>
      <c r="H13" s="20" t="n">
        <f aca="false">SUM(H14:H16)</f>
        <v>15111244.85</v>
      </c>
      <c r="I13" s="20" t="n">
        <f aca="false">SUM(I14:I16)</f>
        <v>15111244.85</v>
      </c>
      <c r="J13" s="20" t="n">
        <f aca="false">SUM(J14:J16)</f>
        <v>14929109.55</v>
      </c>
      <c r="K13" s="20" t="n">
        <f aca="false">+H13-I13</f>
        <v>0</v>
      </c>
      <c r="L13" s="20" t="n">
        <f aca="false">SUM(L14:L16)</f>
        <v>86092016.05</v>
      </c>
      <c r="M13" s="20" t="n">
        <f aca="false">SUM(M14:M16)</f>
        <v>182135.299999998</v>
      </c>
      <c r="Q13" s="25"/>
      <c r="R13" s="25"/>
    </row>
    <row r="14" customFormat="false" ht="11.25" hidden="true" customHeight="false" outlineLevel="0" collapsed="false">
      <c r="A14" s="1" t="s">
        <v>30</v>
      </c>
      <c r="B14" s="19" t="s">
        <v>31</v>
      </c>
      <c r="C14" s="20" t="n">
        <f aca="false">+VLOOKUP($A14,'[1]30-09-16(1)'!$B$6:$I$127,3,FALSE())</f>
        <v>52868286</v>
      </c>
      <c r="D14" s="20" t="n">
        <f aca="false">+VLOOKUP($A14,'[1]30-09-16(1)'!$B$6:$I$127,4,FALSE())</f>
        <v>892080</v>
      </c>
      <c r="E14" s="20" t="n">
        <f aca="false">+VLOOKUP($A14,'[1]30-09-16(1)'!$B$6:$I$127,5,FALSE())</f>
        <v>3709040</v>
      </c>
      <c r="F14" s="20" t="n">
        <f aca="false">+C14+D14-E14</f>
        <v>50051326</v>
      </c>
      <c r="G14" s="20" t="n">
        <f aca="false">+VLOOKUP($A14,'[1]30-09-16(2)'!$B$6:$J$123,5,FALSE())</f>
        <v>6268194.24</v>
      </c>
      <c r="H14" s="20" t="n">
        <f aca="false">+VLOOKUP($A14,'[1]30-09-16(2)'!$B$6:$J$123,6,FALSE())</f>
        <v>4938902.27</v>
      </c>
      <c r="I14" s="20" t="n">
        <f aca="false">+VLOOKUP($A14,'[1]30-09-16(2)'!$B$6:$J$123,7,FALSE())</f>
        <v>4938902.27</v>
      </c>
      <c r="J14" s="20" t="n">
        <f aca="false">+VLOOKUP($A14,'[1]30-09-16(2)'!$B$6:$J$123,8,FALSE())</f>
        <v>4784516.86</v>
      </c>
      <c r="K14" s="20" t="n">
        <f aca="false">+H14-I14</f>
        <v>0</v>
      </c>
      <c r="L14" s="20" t="n">
        <f aca="false">+F14-G14</f>
        <v>43783131.76</v>
      </c>
      <c r="M14" s="20" t="n">
        <f aca="false">+I14-J14</f>
        <v>154385.409999999</v>
      </c>
      <c r="N14" s="21"/>
      <c r="O14" s="21"/>
      <c r="P14" s="21"/>
      <c r="R14" s="21"/>
    </row>
    <row r="15" customFormat="false" ht="11.25" hidden="true" customHeight="false" outlineLevel="0" collapsed="false">
      <c r="A15" s="1" t="s">
        <v>32</v>
      </c>
      <c r="B15" s="19" t="s">
        <v>33</v>
      </c>
      <c r="C15" s="20" t="n">
        <v>0</v>
      </c>
      <c r="D15" s="20" t="n">
        <v>0</v>
      </c>
      <c r="E15" s="20" t="n">
        <v>0</v>
      </c>
      <c r="F15" s="20" t="n">
        <f aca="false">+C15+D15-E15</f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f aca="false">+H15-I15</f>
        <v>0</v>
      </c>
      <c r="L15" s="20" t="n">
        <f aca="false">+F15-G15</f>
        <v>0</v>
      </c>
      <c r="M15" s="20" t="n">
        <f aca="false">+I15-J15</f>
        <v>0</v>
      </c>
      <c r="N15" s="21"/>
      <c r="O15" s="21"/>
      <c r="Q15" s="21"/>
      <c r="R15" s="21"/>
    </row>
    <row r="16" customFormat="false" ht="11.25" hidden="true" customHeight="false" outlineLevel="0" collapsed="false">
      <c r="A16" s="1" t="s">
        <v>34</v>
      </c>
      <c r="B16" s="26" t="s">
        <v>35</v>
      </c>
      <c r="C16" s="20" t="n">
        <f aca="false">+VLOOKUP($A16,'[1]30-09-16(1)'!$B$6:$I$128,3,FALSE())</f>
        <v>71066996</v>
      </c>
      <c r="D16" s="20" t="n">
        <f aca="false">+VLOOKUP($A16,'[1]30-09-16(1)'!$B$6:$I$128,4,FALSE())</f>
        <v>11247820.79</v>
      </c>
      <c r="E16" s="20" t="n">
        <f aca="false">+VLOOKUP($A16,'[1]30-09-16(1)'!$B$6:$I$128,5,FALSE())</f>
        <v>26785734</v>
      </c>
      <c r="F16" s="27" t="n">
        <f aca="false">+C16+D16-E16</f>
        <v>55529082.79</v>
      </c>
      <c r="G16" s="20" t="n">
        <f aca="false">+VLOOKUP($A16,'[1]30-09-16(2)'!$B$6:$J$123,5,FALSE())</f>
        <v>13220198.5</v>
      </c>
      <c r="H16" s="20" t="n">
        <f aca="false">+VLOOKUP($A16,'[1]30-09-16(2)'!$B$6:$J$123,6,FALSE())</f>
        <v>10172342.58</v>
      </c>
      <c r="I16" s="20" t="n">
        <f aca="false">+VLOOKUP($A16,'[1]30-09-16(2)'!$B$6:$J$123,7,FALSE())</f>
        <v>10172342.58</v>
      </c>
      <c r="J16" s="20" t="n">
        <f aca="false">+VLOOKUP($A16,'[1]30-09-16(2)'!$B$6:$J$123,8,FALSE())</f>
        <v>10144592.69</v>
      </c>
      <c r="K16" s="27" t="n">
        <f aca="false">+H16-I16</f>
        <v>0</v>
      </c>
      <c r="L16" s="27" t="n">
        <f aca="false">+F16-G16</f>
        <v>42308884.29</v>
      </c>
      <c r="M16" s="27" t="n">
        <f aca="false">+I16-J16</f>
        <v>27749.8899999987</v>
      </c>
      <c r="O16" s="21"/>
    </row>
    <row r="17" customFormat="false" ht="11.25" hidden="false" customHeight="fals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O17" s="25"/>
    </row>
    <row r="18" customFormat="false" ht="11.25" hidden="false" customHeight="false" outlineLevel="0" collapsed="false">
      <c r="B18" s="30" t="s">
        <v>36</v>
      </c>
      <c r="D18" s="21"/>
      <c r="E18" s="25"/>
      <c r="F18" s="21"/>
      <c r="J18" s="21"/>
      <c r="K18" s="29"/>
      <c r="L18" s="29"/>
      <c r="M18" s="29"/>
      <c r="O18" s="21"/>
      <c r="P18" s="21"/>
    </row>
    <row r="19" customFormat="false" ht="11.25" hidden="false" customHeight="false" outlineLevel="0" collapsed="false">
      <c r="B19" s="17" t="s">
        <v>37</v>
      </c>
      <c r="E19" s="25"/>
      <c r="F19" s="21"/>
      <c r="K19" s="29"/>
      <c r="L19" s="29"/>
      <c r="M19" s="29"/>
    </row>
    <row r="20" customFormat="false" ht="11.25" hidden="false" customHeight="false" outlineLevel="0" collapsed="false">
      <c r="A20" s="1" t="s">
        <v>38</v>
      </c>
      <c r="B20" s="19" t="s">
        <v>39</v>
      </c>
      <c r="C20" s="20" t="n">
        <f aca="false">+VLOOKUP($A20,'[1]30-09-16(1)'!$B$6:$I$128,3,FALSE())</f>
        <v>42697652</v>
      </c>
      <c r="D20" s="20" t="n">
        <f aca="false">+VLOOKUP($A20,'[1]30-09-16(1)'!$B$6:$I$128,4,FALSE())</f>
        <v>30354750.07</v>
      </c>
      <c r="E20" s="20" t="n">
        <f aca="false">+VLOOKUP($A20,'[1]30-09-16(1)'!$B$6:$I$128,5,FALSE())</f>
        <v>0</v>
      </c>
      <c r="F20" s="20" t="n">
        <f aca="false">+C20+D20-E20</f>
        <v>73052402.07</v>
      </c>
      <c r="G20" s="20" t="n">
        <f aca="false">+VLOOKUP($A20,'[1]30-09-16(2)'!$B$6:$J$123,5,FALSE())</f>
        <v>26165297.64</v>
      </c>
      <c r="H20" s="20" t="n">
        <f aca="false">+VLOOKUP($A20,'[1]30-09-16(2)'!$B$6:$J$123,6,FALSE())</f>
        <v>15036157.64</v>
      </c>
      <c r="I20" s="20" t="n">
        <f aca="false">+VLOOKUP($A20,'[1]30-09-16(2)'!$B$6:$J$123,7,FALSE())</f>
        <v>15036157.64</v>
      </c>
      <c r="J20" s="20" t="n">
        <f aca="false">+VLOOKUP($A20,'[1]30-09-16(2)'!$B$6:$J$123,8,FALSE())</f>
        <v>14313974.35</v>
      </c>
      <c r="K20" s="20" t="n">
        <v>0</v>
      </c>
      <c r="L20" s="20" t="n">
        <f aca="false">+F20-G20</f>
        <v>46887104.43</v>
      </c>
      <c r="M20" s="20" t="n">
        <f aca="false">+I20-J20</f>
        <v>722183.290000001</v>
      </c>
      <c r="N20" s="21"/>
    </row>
    <row r="21" customFormat="false" ht="11.25" hidden="false" customHeight="fals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1"/>
    </row>
    <row r="22" customFormat="false" ht="14.25" hidden="false" customHeight="false" outlineLevel="0" collapsed="false">
      <c r="B22" s="30" t="s">
        <v>40</v>
      </c>
      <c r="D22" s="31"/>
      <c r="E22" s="31"/>
      <c r="K22" s="29"/>
      <c r="L22" s="29"/>
      <c r="M22" s="29"/>
      <c r="P22" s="21"/>
      <c r="Q22" s="3"/>
      <c r="S22" s="32"/>
      <c r="T22" s="32"/>
      <c r="U22" s="32"/>
      <c r="V22" s="21"/>
    </row>
    <row r="23" customFormat="false" ht="14.25" hidden="false" customHeight="false" outlineLevel="0" collapsed="false">
      <c r="A23" s="1" t="s">
        <v>41</v>
      </c>
      <c r="B23" s="19" t="s">
        <v>42</v>
      </c>
      <c r="C23" s="20" t="n">
        <f aca="false">VLOOKUP($A23,'[1]30-09-16(1)'!$B$6:$I$128,3,FALSE())</f>
        <v>0</v>
      </c>
      <c r="D23" s="20" t="n">
        <f aca="false">VLOOKUP($A23,'[1]30-09-16(1)'!$B$6:$I$128,4,FALSE())</f>
        <v>161679623.82</v>
      </c>
      <c r="E23" s="20" t="n">
        <f aca="false">VLOOKUP($A23,'[1]30-09-16(1)'!$B$6:$I$128,5,FALSE())</f>
        <v>159587631.81</v>
      </c>
      <c r="F23" s="20" t="n">
        <f aca="false">+C23+D23-E23</f>
        <v>2091992.01000002</v>
      </c>
      <c r="G23" s="20" t="n">
        <v>0</v>
      </c>
      <c r="H23" s="20" t="n">
        <v>0</v>
      </c>
      <c r="I23" s="20" t="n">
        <f aca="false">+VLOOKUP(A23,'[2]31-12-15 (2)'!$B$20:$J$137,7,FALSE())</f>
        <v>0</v>
      </c>
      <c r="J23" s="20" t="n">
        <f aca="false">+VLOOKUP(A23,'[2]31-12-15 (2)'!$B$20:$J$137,8,FALSE())</f>
        <v>0</v>
      </c>
      <c r="K23" s="20"/>
      <c r="L23" s="20" t="n">
        <f aca="false">+F23-G23</f>
        <v>2091992.01000002</v>
      </c>
      <c r="M23" s="20" t="n">
        <f aca="false">+I23-J23</f>
        <v>0</v>
      </c>
      <c r="P23" s="21"/>
      <c r="Q23" s="3"/>
      <c r="S23" s="32"/>
      <c r="T23" s="32"/>
      <c r="U23" s="32"/>
      <c r="V23" s="21"/>
    </row>
    <row r="24" customFormat="false" ht="14.25" hidden="false" customHeight="false" outlineLevel="0" collapsed="false">
      <c r="B24" s="33"/>
      <c r="D24" s="31"/>
      <c r="E24" s="31"/>
      <c r="K24" s="29"/>
      <c r="L24" s="29"/>
      <c r="M24" s="29"/>
      <c r="P24" s="21"/>
      <c r="Q24" s="3"/>
      <c r="S24" s="32"/>
      <c r="T24" s="32"/>
      <c r="U24" s="32"/>
      <c r="V24" s="21"/>
    </row>
    <row r="25" customFormat="false" ht="11.25" hidden="false" customHeight="false" outlineLevel="0" collapsed="false">
      <c r="B25" s="34" t="s">
        <v>26</v>
      </c>
      <c r="K25" s="29"/>
      <c r="L25" s="29"/>
      <c r="M25" s="29"/>
      <c r="V25" s="21"/>
    </row>
    <row r="26" customFormat="false" ht="11.25" hidden="false" customHeight="false" outlineLevel="0" collapsed="false">
      <c r="A26" s="1" t="s">
        <v>43</v>
      </c>
      <c r="B26" s="19" t="s">
        <v>44</v>
      </c>
      <c r="C26" s="20" t="n">
        <f aca="false">+VLOOKUP($A26,'[1]30-09-16(1)'!$B$6:$I$128,3,FALSE())</f>
        <v>24574584</v>
      </c>
      <c r="D26" s="20" t="n">
        <f aca="false">+VLOOKUP($A26,'[1]30-09-16(1)'!$B$6:$I$128,4,FALSE())</f>
        <v>17452482</v>
      </c>
      <c r="E26" s="20" t="n">
        <f aca="false">+VLOOKUP($A26,'[1]30-09-16(1)'!$B$6:$I$128,5,FALSE())</f>
        <v>193541</v>
      </c>
      <c r="F26" s="20" t="n">
        <f aca="false">+C26+D26-E26</f>
        <v>41833525</v>
      </c>
      <c r="G26" s="20" t="n">
        <f aca="false">+VLOOKUP($A26,'[1]30-09-16(2)'!$B$6:$J$123,5,FALSE())</f>
        <v>15864401</v>
      </c>
      <c r="H26" s="20" t="n">
        <f aca="false">+VLOOKUP($A26,'[1]30-09-16(2)'!$B$6:$J$123,6,FALSE())</f>
        <v>12202005</v>
      </c>
      <c r="I26" s="20" t="n">
        <f aca="false">+VLOOKUP($A26,'[1]30-09-16(2)'!$B$6:$J$123,7,FALSE())</f>
        <v>12202005</v>
      </c>
      <c r="J26" s="20" t="n">
        <f aca="false">+VLOOKUP($A26,'[1]30-09-16(2)'!$B$6:$J$123,8,FALSE())</f>
        <v>12156965</v>
      </c>
      <c r="K26" s="20" t="n">
        <f aca="false">+H26-I26</f>
        <v>0</v>
      </c>
      <c r="L26" s="20" t="n">
        <f aca="false">+F26-G26</f>
        <v>25969124</v>
      </c>
      <c r="M26" s="20" t="n">
        <f aca="false">+I26-J26</f>
        <v>45040</v>
      </c>
      <c r="V26" s="21"/>
    </row>
    <row r="27" customFormat="false" ht="11.25" hidden="false" customHeight="false" outlineLevel="0" collapsed="false">
      <c r="B27" s="33"/>
      <c r="D27" s="31"/>
      <c r="E27" s="31"/>
      <c r="K27" s="29"/>
      <c r="L27" s="29"/>
      <c r="M27" s="29"/>
      <c r="V27" s="21"/>
      <c r="W27" s="1" t="n">
        <f aca="false">+V27*1.17</f>
        <v>0</v>
      </c>
    </row>
    <row r="28" customFormat="false" ht="11.25" hidden="false" customHeight="false" outlineLevel="0" collapsed="false">
      <c r="B28" s="17" t="s">
        <v>45</v>
      </c>
      <c r="K28" s="29"/>
      <c r="L28" s="29"/>
      <c r="M28" s="29"/>
      <c r="W28" s="21" t="n">
        <f aca="false">+W27+P22</f>
        <v>0</v>
      </c>
      <c r="X28" s="21" t="n">
        <f aca="false">4926000+W28-V27</f>
        <v>4926000</v>
      </c>
    </row>
    <row r="29" customFormat="false" ht="15" hidden="false" customHeight="true" outlineLevel="0" collapsed="false">
      <c r="A29" s="1" t="s">
        <v>46</v>
      </c>
      <c r="B29" s="19" t="s">
        <v>47</v>
      </c>
      <c r="C29" s="20" t="n">
        <f aca="false">+VLOOKUP($A29,'[1]30-09-16(1)'!$B$6:$I$128,3,FALSE())</f>
        <v>110945158</v>
      </c>
      <c r="D29" s="20" t="n">
        <f aca="false">+VLOOKUP($A29,'[1]30-09-16(1)'!$B$6:$I$128,4,FALSE())</f>
        <v>109398406.32</v>
      </c>
      <c r="E29" s="20" t="n">
        <f aca="false">+VLOOKUP($A29,'[1]30-09-16(1)'!$B$6:$I$128,5,FALSE())</f>
        <v>39967761.64</v>
      </c>
      <c r="F29" s="20" t="n">
        <f aca="false">+C29+D29-E29</f>
        <v>180375802.68</v>
      </c>
      <c r="G29" s="20" t="n">
        <f aca="false">+VLOOKUP($A29,'[1]30-09-16(2)'!$B$6:$J$123,5,FALSE())</f>
        <v>32294979.21</v>
      </c>
      <c r="H29" s="20" t="n">
        <f aca="false">+VLOOKUP($A29,'[1]30-09-16(2)'!$B$6:$J$123,6,FALSE())</f>
        <v>22912690.86</v>
      </c>
      <c r="I29" s="20" t="n">
        <f aca="false">+VLOOKUP($A29,'[1]30-09-16(2)'!$B$6:$J$123,7,FALSE())</f>
        <v>22912690.86</v>
      </c>
      <c r="J29" s="20" t="n">
        <f aca="false">+VLOOKUP($A29,'[1]30-09-16(2)'!$B$6:$J$123,8,FALSE())</f>
        <v>22912690.86</v>
      </c>
      <c r="K29" s="20" t="n">
        <v>0</v>
      </c>
      <c r="L29" s="20" t="n">
        <f aca="false">+F29-G29</f>
        <v>148080823.47</v>
      </c>
      <c r="M29" s="20" t="n">
        <f aca="false">+I29-J29</f>
        <v>0</v>
      </c>
    </row>
    <row r="30" customFormat="false" ht="1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1.25" hidden="false" customHeight="false" outlineLevel="0" collapsed="false">
      <c r="B31" s="30" t="s">
        <v>36</v>
      </c>
      <c r="K31" s="29"/>
      <c r="L31" s="29"/>
      <c r="M31" s="29"/>
    </row>
    <row r="32" customFormat="false" ht="11.25" hidden="false" customHeight="false" outlineLevel="0" collapsed="false">
      <c r="B32" s="17" t="s">
        <v>48</v>
      </c>
      <c r="K32" s="29"/>
      <c r="L32" s="29"/>
      <c r="M32" s="29"/>
    </row>
    <row r="33" customFormat="false" ht="11.25" hidden="false" customHeight="false" outlineLevel="0" collapsed="false">
      <c r="A33" s="1" t="s">
        <v>49</v>
      </c>
      <c r="B33" s="19" t="s">
        <v>39</v>
      </c>
      <c r="C33" s="20" t="n">
        <f aca="false">+VLOOKUP($A33,'[1]30-09-16(1)'!$B$6:$I$128,3,FALSE())</f>
        <v>15575160</v>
      </c>
      <c r="D33" s="20" t="n">
        <f aca="false">+VLOOKUP($A33,'[1]30-09-16(1)'!$B$6:$I$128,4,FALSE())</f>
        <v>8600000</v>
      </c>
      <c r="E33" s="20" t="n">
        <f aca="false">+VLOOKUP($A33,'[1]30-09-16(1)'!$B$6:$I$128,5,FALSE())</f>
        <v>2000000</v>
      </c>
      <c r="F33" s="20" t="n">
        <f aca="false">+C33+D33-E33</f>
        <v>22175160</v>
      </c>
      <c r="G33" s="20" t="n">
        <f aca="false">+VLOOKUP($A33,'[1]30-09-16(2)'!$B$6:$J$123,5,FALSE())</f>
        <v>14631650</v>
      </c>
      <c r="H33" s="20" t="n">
        <f aca="false">+VLOOKUP($A33,'[1]30-09-16(2)'!$B$6:$J$123,6,FALSE())</f>
        <v>14631650</v>
      </c>
      <c r="I33" s="20" t="n">
        <f aca="false">+VLOOKUP($A33,'[1]30-09-16(2)'!$B$6:$J$123,7,FALSE())</f>
        <v>14631650</v>
      </c>
      <c r="J33" s="20" t="n">
        <f aca="false">+VLOOKUP($A33,'[1]30-09-16(2)'!$B$6:$J$123,8,FALSE())</f>
        <v>14631650</v>
      </c>
      <c r="K33" s="20" t="n">
        <f aca="false">+H33-I33</f>
        <v>0</v>
      </c>
      <c r="L33" s="20" t="n">
        <f aca="false">+F33-G33</f>
        <v>7543510</v>
      </c>
      <c r="M33" s="20" t="n">
        <f aca="false">+I33-J33</f>
        <v>0</v>
      </c>
    </row>
    <row r="34" customFormat="false" ht="11.25" hidden="false" customHeight="false" outlineLevel="0" collapsed="false">
      <c r="B34" s="33"/>
      <c r="K34" s="29"/>
      <c r="L34" s="29"/>
      <c r="M34" s="29"/>
    </row>
    <row r="35" customFormat="false" ht="11.25" hidden="false" customHeight="false" outlineLevel="0" collapsed="false">
      <c r="B35" s="17" t="s">
        <v>50</v>
      </c>
      <c r="K35" s="29"/>
      <c r="L35" s="29"/>
      <c r="M35" s="29"/>
    </row>
    <row r="36" customFormat="false" ht="15" hidden="false" customHeight="true" outlineLevel="0" collapsed="false">
      <c r="B36" s="19" t="s">
        <v>51</v>
      </c>
      <c r="C36" s="20" t="n">
        <f aca="false">+'[1]30-09-16(1)'!$D$77+'[1]30-09-16(1)'!$D$88+'[1]30-09-16(1)'!$D$115+'[1]30-09-16(1)'!$D$127</f>
        <v>0</v>
      </c>
      <c r="D36" s="20" t="n">
        <f aca="false">+'[1]30-09-16(1)'!$E$77+'[1]30-09-16(1)'!$E$88+'[1]30-09-16(1)'!$E$115+'[1]30-09-16(1)'!$E$127</f>
        <v>17404621.92</v>
      </c>
      <c r="E36" s="20" t="n">
        <f aca="false">+'[1]30-09-16(1)'!$F$77+'[1]30-09-16(1)'!$F$88+'[1]30-09-16(1)'!$F$115+'[1]30-09-16(1)'!$F$127</f>
        <v>8683975.29</v>
      </c>
      <c r="F36" s="20" t="n">
        <f aca="false">+C36+D36-E36</f>
        <v>8720646.63</v>
      </c>
      <c r="G36" s="20" t="n">
        <f aca="false">+'[1]30-09-16(2)'!$F$72+'[1]30-09-16(2)'!$F$83</f>
        <v>8452437.91</v>
      </c>
      <c r="H36" s="20" t="n">
        <f aca="false">+'[1]30-09-16(2)'!$G$72+'[1]30-09-16(2)'!$G$83</f>
        <v>8452437.91</v>
      </c>
      <c r="I36" s="20" t="n">
        <f aca="false">+'[1]30-09-16(2)'!$H$72+'[1]30-09-16(2)'!$H$83</f>
        <v>8452437.91</v>
      </c>
      <c r="J36" s="20" t="n">
        <f aca="false">+'[1]30-09-16(2)'!$I$72+'[1]30-09-16(2)'!$I$83</f>
        <v>8452437.91</v>
      </c>
      <c r="K36" s="20" t="n">
        <f aca="false">+H36-I36</f>
        <v>0</v>
      </c>
      <c r="L36" s="20" t="n">
        <f aca="false">+F36-G36</f>
        <v>268208.720000001</v>
      </c>
      <c r="M36" s="20" t="n">
        <f aca="false">+I36-J36</f>
        <v>0</v>
      </c>
    </row>
    <row r="37" customFormat="false" ht="1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" hidden="false" customHeight="true" outlineLevel="0" collapsed="false">
      <c r="B38" s="17" t="s">
        <v>52</v>
      </c>
      <c r="K38" s="29"/>
      <c r="L38" s="29"/>
      <c r="M38" s="29"/>
    </row>
    <row r="39" customFormat="false" ht="15" hidden="false" customHeight="true" outlineLevel="0" collapsed="false">
      <c r="B39" s="17" t="s">
        <v>52</v>
      </c>
      <c r="C39" s="20" t="n">
        <v>0</v>
      </c>
      <c r="D39" s="20" t="n">
        <v>0</v>
      </c>
      <c r="E39" s="20" t="n">
        <v>0</v>
      </c>
      <c r="F39" s="20" t="n">
        <f aca="false">+C39+D39-E39</f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f aca="false">+$H39-$I39</f>
        <v>0</v>
      </c>
      <c r="L39" s="20" t="n">
        <f aca="false">$F39-$G39</f>
        <v>0</v>
      </c>
      <c r="M39" s="20" t="n">
        <f aca="false">$I39-$J39</f>
        <v>0</v>
      </c>
    </row>
    <row r="40" customFormat="false" ht="11.25" hidden="false" customHeight="false" outlineLevel="0" collapsed="false">
      <c r="K40" s="20" t="n">
        <f aca="false">+$H40-$I40</f>
        <v>0</v>
      </c>
      <c r="L40" s="20" t="n">
        <f aca="false">$F40-$G40</f>
        <v>0</v>
      </c>
      <c r="M40" s="20" t="n">
        <f aca="false">$I40-$J40</f>
        <v>0</v>
      </c>
    </row>
    <row r="41" customFormat="false" ht="25.5" hidden="false" customHeight="true" outlineLevel="0" collapsed="false">
      <c r="B41" s="35" t="s">
        <v>53</v>
      </c>
      <c r="C41" s="36" t="n">
        <f aca="false">SUM(C11:C40)-C13</f>
        <v>328860074</v>
      </c>
      <c r="D41" s="36" t="n">
        <f aca="false">SUM(D11:D40)-D13</f>
        <v>360144070.92</v>
      </c>
      <c r="E41" s="36" t="n">
        <f aca="false">SUM(E11:E40)-E13</f>
        <v>241058826.74</v>
      </c>
      <c r="F41" s="36" t="n">
        <f aca="false">SUM(F11:F40)-F13</f>
        <v>447945318.18</v>
      </c>
      <c r="G41" s="36" t="n">
        <f aca="false">SUM(G11:G40)-G13</f>
        <v>118273374.07</v>
      </c>
      <c r="H41" s="36" t="n">
        <f aca="false">SUM(H11:H40)-H13</f>
        <v>89712160.83</v>
      </c>
      <c r="I41" s="36" t="n">
        <f aca="false">SUM(I11:I40)-I13</f>
        <v>89712160.83</v>
      </c>
      <c r="J41" s="36" t="n">
        <f aca="false">SUM(J11:J40)-J13</f>
        <v>88746694.84</v>
      </c>
      <c r="K41" s="36" t="n">
        <f aca="false">SUM(K11:K40)-K13</f>
        <v>0</v>
      </c>
      <c r="L41" s="36" t="n">
        <f aca="false">SUM(L11:L40)-L13</f>
        <v>329671944.11</v>
      </c>
      <c r="M41" s="36" t="n">
        <f aca="false">SUM(M11:M40)-M13</f>
        <v>965465.989999999</v>
      </c>
    </row>
    <row r="42" customFormat="false" ht="11.25" hidden="false" customHeight="false" outlineLevel="0" collapsed="false">
      <c r="L42" s="21"/>
    </row>
    <row r="43" customFormat="false" ht="12.7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30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5" hidden="false" customHeight="false" outlineLevel="0" collapsed="false">
      <c r="D46" s="23"/>
      <c r="E46" s="23"/>
      <c r="F46" s="38"/>
    </row>
    <row r="47" customFormat="false" ht="15" hidden="false" customHeight="false" outlineLevel="0" collapsed="false">
      <c r="D47" s="23"/>
      <c r="E47" s="23"/>
    </row>
    <row r="48" customFormat="false" ht="15" hidden="false" customHeight="false" outlineLevel="0" collapsed="false">
      <c r="D48" s="23"/>
      <c r="E48" s="23"/>
    </row>
    <row r="49" customFormat="false" ht="15" hidden="false" customHeight="false" outlineLevel="0" collapsed="false">
      <c r="D49" s="23"/>
      <c r="E49" s="23"/>
    </row>
    <row r="50" customFormat="false" ht="15" hidden="false" customHeight="false" outlineLevel="0" collapsed="false">
      <c r="D50" s="23"/>
      <c r="E50" s="23"/>
      <c r="F50" s="23"/>
    </row>
    <row r="51" customFormat="false" ht="15" hidden="false" customHeight="false" outlineLevel="0" collapsed="false">
      <c r="E51" s="23"/>
      <c r="F51" s="23"/>
    </row>
    <row r="52" customFormat="false" ht="15" hidden="false" customHeight="false" outlineLevel="0" collapsed="false">
      <c r="E52" s="23"/>
      <c r="F52" s="23"/>
    </row>
    <row r="53" customFormat="false" ht="15" hidden="false" customHeight="false" outlineLevel="0" collapsed="false">
      <c r="B53" s="23"/>
      <c r="D53" s="23"/>
      <c r="E53" s="23"/>
      <c r="F53" s="23"/>
    </row>
    <row r="54" customFormat="false" ht="15" hidden="false" customHeight="false" outlineLevel="0" collapsed="false">
      <c r="E54" s="23"/>
      <c r="F54" s="23"/>
    </row>
    <row r="55" customFormat="false" ht="15" hidden="false" customHeight="false" outlineLevel="0" collapsed="false">
      <c r="E55" s="23"/>
      <c r="F55" s="23"/>
    </row>
    <row r="56" customFormat="false" ht="15" hidden="false" customHeight="false" outlineLevel="0" collapsed="false">
      <c r="E56" s="23"/>
      <c r="F56" s="23"/>
    </row>
    <row r="58" customFormat="false" ht="11.25" hidden="false" customHeight="false" outlineLevel="0" collapsed="false">
      <c r="F58" s="39"/>
    </row>
  </sheetData>
  <mergeCells count="12"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B43:M45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Direccion General de Escuelas</cp:lastModifiedBy>
  <cp:lastPrinted>2016-11-18T15:06:41Z</cp:lastPrinted>
  <dcterms:modified xsi:type="dcterms:W3CDTF">2016-11-18T15:13:09Z</dcterms:modified>
  <cp:revision>0</cp:revision>
  <dc:subject/>
  <dc:title/>
</cp:coreProperties>
</file>