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 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9 (1)"/>
      <sheetName val="31-03-19 (2)"/>
      <sheetName val="ejec 1er trim"/>
    </sheetNames>
    <sheetDataSet>
      <sheetData sheetId="0"/>
      <sheetData sheetId="1"/>
      <sheetData sheetId="2">
        <row r="3">
          <cell r="A3" t="str">
            <v>Total 41201</v>
          </cell>
        </row>
        <row r="3">
          <cell r="G3">
            <v>168083.41</v>
          </cell>
          <cell r="H3">
            <v>48673.87</v>
          </cell>
          <cell r="I3">
            <v>46827.87</v>
          </cell>
          <cell r="J3">
            <v>46827.87</v>
          </cell>
          <cell r="K3">
            <v>44044.87</v>
          </cell>
          <cell r="L3">
            <v>168083.41</v>
          </cell>
          <cell r="M3">
            <v>48673.87</v>
          </cell>
          <cell r="N3">
            <v>46827.87</v>
          </cell>
          <cell r="O3">
            <v>46827.87</v>
          </cell>
          <cell r="P3">
            <v>44044.87</v>
          </cell>
        </row>
        <row r="4">
          <cell r="A4" t="str">
            <v>Total 41301</v>
          </cell>
        </row>
        <row r="4">
          <cell r="G4">
            <v>18669997.03</v>
          </cell>
          <cell r="H4">
            <v>16757726.53</v>
          </cell>
          <cell r="I4">
            <v>11280553.93</v>
          </cell>
          <cell r="J4">
            <v>11280553.93</v>
          </cell>
          <cell r="K4">
            <v>11038789.66</v>
          </cell>
          <cell r="L4">
            <v>18669997.03</v>
          </cell>
          <cell r="M4">
            <v>16757726.53</v>
          </cell>
          <cell r="N4">
            <v>11280553.93</v>
          </cell>
          <cell r="O4">
            <v>11280553.93</v>
          </cell>
          <cell r="P4">
            <v>11038789.66</v>
          </cell>
        </row>
        <row r="5">
          <cell r="A5" t="str">
            <v>Total 41305</v>
          </cell>
        </row>
        <row r="5">
          <cell r="G5">
            <v>40777099.15</v>
          </cell>
          <cell r="H5">
            <v>40135182.72</v>
          </cell>
          <cell r="I5">
            <v>10668003.09</v>
          </cell>
          <cell r="J5">
            <v>10668003.09</v>
          </cell>
          <cell r="K5">
            <v>10612391.85</v>
          </cell>
          <cell r="L5">
            <v>40777099.15</v>
          </cell>
          <cell r="M5">
            <v>40135182.72</v>
          </cell>
          <cell r="N5">
            <v>10668003.09</v>
          </cell>
          <cell r="O5">
            <v>10668003.09</v>
          </cell>
          <cell r="P5">
            <v>10612391.85</v>
          </cell>
        </row>
        <row r="6">
          <cell r="A6" t="str">
            <v>Total 43104</v>
          </cell>
        </row>
        <row r="6">
          <cell r="G6">
            <v>2107995.11</v>
          </cell>
          <cell r="H6">
            <v>1965438.11</v>
          </cell>
          <cell r="I6">
            <v>260216.51</v>
          </cell>
          <cell r="J6">
            <v>260216.51</v>
          </cell>
          <cell r="K6">
            <v>260216.51</v>
          </cell>
          <cell r="L6">
            <v>2107995.11</v>
          </cell>
          <cell r="M6">
            <v>1965438.11</v>
          </cell>
          <cell r="N6">
            <v>260216.51</v>
          </cell>
          <cell r="O6">
            <v>260216.51</v>
          </cell>
          <cell r="P6">
            <v>260216.51</v>
          </cell>
        </row>
        <row r="7">
          <cell r="A7" t="str">
            <v>Total 44101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A8" t="str">
            <v>Total 51101</v>
          </cell>
        </row>
        <row r="8">
          <cell r="G8">
            <v>3699073</v>
          </cell>
          <cell r="H8">
            <v>3359573</v>
          </cell>
          <cell r="I8">
            <v>834688</v>
          </cell>
          <cell r="J8">
            <v>834688</v>
          </cell>
          <cell r="K8">
            <v>723008</v>
          </cell>
          <cell r="L8">
            <v>3699073</v>
          </cell>
          <cell r="M8">
            <v>3359573</v>
          </cell>
          <cell r="N8">
            <v>834688</v>
          </cell>
          <cell r="O8">
            <v>834688</v>
          </cell>
          <cell r="P8">
            <v>723008</v>
          </cell>
        </row>
        <row r="9">
          <cell r="A9" t="str">
            <v>Total 51201</v>
          </cell>
        </row>
        <row r="9">
          <cell r="G9">
            <v>104569140.12</v>
          </cell>
          <cell r="H9">
            <v>71056616.26</v>
          </cell>
          <cell r="I9">
            <v>22571291.14</v>
          </cell>
          <cell r="J9">
            <v>22571291.14</v>
          </cell>
          <cell r="K9">
            <v>22571291.14</v>
          </cell>
          <cell r="L9">
            <v>104569140.12</v>
          </cell>
          <cell r="M9">
            <v>71056616.26</v>
          </cell>
          <cell r="N9">
            <v>22571291.14</v>
          </cell>
          <cell r="O9">
            <v>22571291.14</v>
          </cell>
          <cell r="P9">
            <v>22571291.14</v>
          </cell>
        </row>
        <row r="10">
          <cell r="A10" t="str">
            <v>Total 55203</v>
          </cell>
        </row>
        <row r="10">
          <cell r="G10">
            <v>8182230.77</v>
          </cell>
          <cell r="H10">
            <v>3788824.66</v>
          </cell>
          <cell r="I10">
            <v>3730658.93</v>
          </cell>
          <cell r="J10">
            <v>3730658.93</v>
          </cell>
          <cell r="K10">
            <v>3730658.93</v>
          </cell>
          <cell r="L10">
            <v>8182230.77</v>
          </cell>
          <cell r="M10">
            <v>3788824.66</v>
          </cell>
          <cell r="N10">
            <v>3730658.93</v>
          </cell>
          <cell r="O10">
            <v>3730658.93</v>
          </cell>
          <cell r="P10">
            <v>3730658.93</v>
          </cell>
        </row>
        <row r="11">
          <cell r="A11" t="str">
            <v>Total 74101</v>
          </cell>
        </row>
        <row r="11">
          <cell r="G11">
            <v>15957792.73</v>
          </cell>
          <cell r="H11">
            <v>15957792.73</v>
          </cell>
          <cell r="I11">
            <v>15957792.73</v>
          </cell>
          <cell r="J11">
            <v>15957792.73</v>
          </cell>
          <cell r="K11">
            <v>15957792.73</v>
          </cell>
          <cell r="L11">
            <v>15957792.73</v>
          </cell>
          <cell r="M11">
            <v>15957792.73</v>
          </cell>
          <cell r="N11">
            <v>15957792.73</v>
          </cell>
          <cell r="O11">
            <v>15957792.73</v>
          </cell>
          <cell r="P11">
            <v>15957792.73</v>
          </cell>
        </row>
        <row r="12">
          <cell r="A12" t="str">
            <v>Total 74102</v>
          </cell>
        </row>
        <row r="12">
          <cell r="G12">
            <v>17005925.44</v>
          </cell>
          <cell r="H12">
            <v>17005925.44</v>
          </cell>
          <cell r="I12">
            <v>17005925.44</v>
          </cell>
          <cell r="J12">
            <v>17005925.44</v>
          </cell>
          <cell r="K12">
            <v>17005925.44</v>
          </cell>
          <cell r="L12">
            <v>17005925.44</v>
          </cell>
          <cell r="M12">
            <v>17005925.44</v>
          </cell>
          <cell r="N12">
            <v>17005925.44</v>
          </cell>
          <cell r="O12">
            <v>17005925.44</v>
          </cell>
          <cell r="P12">
            <v>17005925.44</v>
          </cell>
        </row>
        <row r="13">
          <cell r="A13" t="str">
            <v>Total 74103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Total 74104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</row>
    <row r="4" s="4" customFormat="true" ht="12.75" hidden="false" customHeight="false" outlineLevel="0" collapsed="false">
      <c r="B4" s="11" t="s">
        <v>6</v>
      </c>
      <c r="C4" s="12" t="n">
        <v>2019</v>
      </c>
      <c r="D4" s="13"/>
      <c r="E4" s="13" t="s">
        <v>7</v>
      </c>
      <c r="F4" s="14" t="s">
        <v>8</v>
      </c>
      <c r="G4" s="14"/>
      <c r="H4" s="14"/>
      <c r="I4" s="15"/>
    </row>
    <row r="6" customFormat="false" ht="42" hidden="false" customHeight="true" outlineLevel="0" collapsed="false"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K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</row>
    <row r="8" s="19" customFormat="true" ht="11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6</v>
      </c>
      <c r="H8" s="20" t="s">
        <v>17</v>
      </c>
      <c r="K8" s="21"/>
    </row>
    <row r="9" s="19" customFormat="true" ht="11.25" hidden="false" customHeight="false" outlineLevel="0" collapsed="false">
      <c r="B9" s="22"/>
      <c r="C9" s="22"/>
      <c r="D9" s="22"/>
      <c r="E9" s="22"/>
      <c r="F9" s="22"/>
      <c r="G9" s="22"/>
      <c r="H9" s="22"/>
      <c r="K9" s="21"/>
    </row>
    <row r="10" s="19" customFormat="true" ht="11.25" hidden="false" customHeight="false" outlineLevel="0" collapsed="false">
      <c r="B10" s="23" t="s">
        <v>18</v>
      </c>
      <c r="C10" s="22"/>
      <c r="D10" s="22"/>
      <c r="E10" s="22"/>
      <c r="F10" s="22"/>
      <c r="G10" s="22"/>
      <c r="H10" s="22"/>
      <c r="K10" s="21"/>
    </row>
    <row r="11" s="19" customFormat="true" ht="11.25" hidden="false" customHeight="false" outlineLevel="0" collapsed="false">
      <c r="A11" s="19" t="s">
        <v>19</v>
      </c>
      <c r="B11" s="24" t="s">
        <v>20</v>
      </c>
      <c r="C11" s="25" t="n">
        <f aca="false">VLOOKUP($A$11,'[1]ejec 1er trim'!$A$3:$P$14,13,0)</f>
        <v>48673.87</v>
      </c>
      <c r="D11" s="25" t="n">
        <f aca="false">VLOOKUP($A11,'[1]ejec 1er trim'!$A$3:$P$14,14,0)</f>
        <v>46827.87</v>
      </c>
      <c r="E11" s="25" t="n">
        <f aca="false">VLOOKUP($A11,'[1]ejec 1er trim'!$A$3:$P$14,15,0)</f>
        <v>46827.87</v>
      </c>
      <c r="F11" s="25" t="n">
        <f aca="false">VLOOKUP($A11,'[1]ejec 1er trim'!$A$3:$P$14,16,0)</f>
        <v>44044.87</v>
      </c>
      <c r="G11" s="25" t="n">
        <f aca="false">+D11-E11</f>
        <v>0</v>
      </c>
      <c r="H11" s="25" t="n">
        <f aca="false">+E11-F11</f>
        <v>2783</v>
      </c>
      <c r="I11" s="26"/>
      <c r="K11" s="21"/>
    </row>
    <row r="12" s="19" customFormat="true" ht="12" hidden="false" customHeight="false" outlineLevel="0" collapsed="false">
      <c r="B12" s="27"/>
      <c r="C12" s="22"/>
      <c r="D12" s="22"/>
      <c r="E12" s="22"/>
      <c r="F12" s="22"/>
      <c r="G12" s="22"/>
      <c r="H12" s="22"/>
      <c r="K12" s="21"/>
    </row>
    <row r="13" s="19" customFormat="true" ht="12" hidden="false" customHeight="false" outlineLevel="0" collapsed="false">
      <c r="B13" s="28" t="s">
        <v>21</v>
      </c>
      <c r="C13" s="29" t="n">
        <f aca="false">SUM(C14:C16)</f>
        <v>56892909.25</v>
      </c>
      <c r="D13" s="30" t="n">
        <f aca="false">SUM(D14:D16)</f>
        <v>21948557.02</v>
      </c>
      <c r="E13" s="30" t="n">
        <f aca="false">SUM(E14:E16)</f>
        <v>21948557.02</v>
      </c>
      <c r="F13" s="30" t="n">
        <f aca="false">SUM(F14:F16)</f>
        <v>21651181.51</v>
      </c>
      <c r="G13" s="30" t="n">
        <f aca="false">SUM(G14:G16)</f>
        <v>0</v>
      </c>
      <c r="H13" s="30" t="n">
        <f aca="false">SUM(H14:H16)</f>
        <v>297375.510000002</v>
      </c>
      <c r="K13" s="21"/>
      <c r="L13" s="31"/>
      <c r="M13" s="31"/>
      <c r="N13" s="31"/>
      <c r="O13" s="31"/>
      <c r="P13" s="31"/>
      <c r="Q13" s="31"/>
      <c r="R13" s="31"/>
      <c r="S13" s="31"/>
      <c r="T13" s="31"/>
    </row>
    <row r="14" s="31" customFormat="true" ht="15.75" hidden="true" customHeight="true" outlineLevel="0" collapsed="false">
      <c r="A14" s="31" t="s">
        <v>22</v>
      </c>
      <c r="B14" s="32" t="s">
        <v>23</v>
      </c>
      <c r="C14" s="25" t="n">
        <f aca="false">VLOOKUP($A14,'[1]ejec 1er trim'!$A$3:$P$14,13,0)</f>
        <v>16757726.53</v>
      </c>
      <c r="D14" s="25" t="n">
        <f aca="false">VLOOKUP($A14,'[1]ejec 1er trim'!$A$3:$P$14,14,0)</f>
        <v>11280553.93</v>
      </c>
      <c r="E14" s="25" t="n">
        <f aca="false">VLOOKUP($A14,'[1]ejec 1er trim'!$A$3:$P$14,15,0)</f>
        <v>11280553.93</v>
      </c>
      <c r="F14" s="25" t="n">
        <f aca="false">VLOOKUP($A14,'[1]ejec 1er trim'!$A$3:$P$14,16,0)</f>
        <v>11038789.66</v>
      </c>
      <c r="G14" s="33" t="n">
        <f aca="false">+D14-E14</f>
        <v>0</v>
      </c>
      <c r="H14" s="33" t="n">
        <f aca="false">+E14-F14</f>
        <v>241764.27</v>
      </c>
      <c r="K14" s="21"/>
    </row>
    <row r="15" s="31" customFormat="true" ht="11.25" hidden="true" customHeight="false" outlineLevel="0" collapsed="false">
      <c r="A15" s="31" t="s">
        <v>24</v>
      </c>
      <c r="B15" s="34" t="s">
        <v>25</v>
      </c>
      <c r="C15" s="25"/>
      <c r="D15" s="33" t="n">
        <v>0</v>
      </c>
      <c r="E15" s="33" t="n">
        <v>0</v>
      </c>
      <c r="F15" s="33" t="n">
        <v>0</v>
      </c>
      <c r="G15" s="35" t="n">
        <f aca="false">+D15-E15</f>
        <v>0</v>
      </c>
      <c r="H15" s="35" t="n">
        <f aca="false">+E15-F15</f>
        <v>0</v>
      </c>
      <c r="K15" s="21"/>
    </row>
    <row r="16" s="31" customFormat="true" ht="11.25" hidden="true" customHeight="false" outlineLevel="0" collapsed="false">
      <c r="A16" s="31" t="s">
        <v>26</v>
      </c>
      <c r="B16" s="34" t="s">
        <v>27</v>
      </c>
      <c r="C16" s="25" t="n">
        <f aca="false">VLOOKUP($A16,'[1]ejec 1er trim'!$A$3:$P$14,13,0)</f>
        <v>40135182.72</v>
      </c>
      <c r="D16" s="25" t="n">
        <f aca="false">VLOOKUP($A16,'[1]ejec 1er trim'!$A$3:$P$14,14,0)</f>
        <v>10668003.09</v>
      </c>
      <c r="E16" s="25" t="n">
        <f aca="false">VLOOKUP($A16,'[1]ejec 1er trim'!$A$3:$P$14,15,0)</f>
        <v>10668003.09</v>
      </c>
      <c r="F16" s="25" t="n">
        <f aca="false">VLOOKUP($A16,'[1]ejec 1er trim'!$A$3:$P$14,16,0)</f>
        <v>10612391.85</v>
      </c>
      <c r="G16" s="35" t="n">
        <f aca="false">+D16-E16</f>
        <v>0</v>
      </c>
      <c r="H16" s="35" t="n">
        <f aca="false">+E16-F16</f>
        <v>55611.2400000021</v>
      </c>
      <c r="I16" s="36"/>
      <c r="K16" s="21" t="s">
        <v>28</v>
      </c>
    </row>
    <row r="17" s="19" customFormat="true" ht="21.75" hidden="false" customHeight="true" outlineLevel="0" collapsed="false">
      <c r="B17" s="37" t="s">
        <v>29</v>
      </c>
      <c r="C17" s="38"/>
      <c r="D17" s="39"/>
      <c r="E17" s="40"/>
      <c r="F17" s="22"/>
      <c r="G17" s="22"/>
      <c r="H17" s="22"/>
      <c r="J17" s="31"/>
      <c r="K17" s="21"/>
      <c r="L17" s="41"/>
    </row>
    <row r="18" s="19" customFormat="true" ht="15" hidden="false" customHeight="false" outlineLevel="0" collapsed="false">
      <c r="B18" s="23" t="s">
        <v>30</v>
      </c>
      <c r="C18" s="22"/>
      <c r="D18" s="21"/>
      <c r="E18" s="22"/>
      <c r="F18" s="22"/>
      <c r="G18" s="22"/>
      <c r="H18" s="22"/>
      <c r="K18" s="21"/>
      <c r="L18" s="41"/>
    </row>
    <row r="19" s="19" customFormat="true" ht="15" hidden="false" customHeight="false" outlineLevel="0" collapsed="false">
      <c r="A19" s="19" t="s">
        <v>31</v>
      </c>
      <c r="B19" s="24" t="s">
        <v>32</v>
      </c>
      <c r="C19" s="25" t="n">
        <f aca="false">VLOOKUP($A19,'[1]ejec 1er trim'!$A$3:$P$14,13,0)</f>
        <v>1965438.11</v>
      </c>
      <c r="D19" s="25" t="n">
        <f aca="false">VLOOKUP($A19,'[1]ejec 1er trim'!$A$3:$P$14,14,0)</f>
        <v>260216.51</v>
      </c>
      <c r="E19" s="25" t="n">
        <f aca="false">VLOOKUP($A19,'[1]ejec 1er trim'!$A$3:$P$14,15,0)</f>
        <v>260216.51</v>
      </c>
      <c r="F19" s="25" t="n">
        <f aca="false">VLOOKUP($A19,'[1]ejec 1er trim'!$A$3:$P$14,16,0)</f>
        <v>260216.51</v>
      </c>
      <c r="G19" s="25" t="n">
        <f aca="false">+D19-E19</f>
        <v>0</v>
      </c>
      <c r="H19" s="25" t="n">
        <f aca="false">+E19-F19</f>
        <v>0</v>
      </c>
      <c r="K19" s="21"/>
      <c r="L19" s="41"/>
    </row>
    <row r="20" s="19" customFormat="true" ht="15" hidden="false" customHeight="false" outlineLevel="0" collapsed="false">
      <c r="B20" s="42"/>
      <c r="C20" s="22"/>
      <c r="D20" s="21"/>
      <c r="E20" s="22"/>
      <c r="F20" s="22"/>
      <c r="G20" s="22"/>
      <c r="H20" s="22"/>
      <c r="K20" s="21" t="s">
        <v>28</v>
      </c>
      <c r="L20" s="41"/>
    </row>
    <row r="21" s="19" customFormat="true" ht="11.25" hidden="false" customHeight="false" outlineLevel="0" collapsed="false">
      <c r="B21" s="43" t="s">
        <v>18</v>
      </c>
      <c r="C21" s="1"/>
      <c r="D21" s="44"/>
      <c r="E21" s="1"/>
      <c r="F21" s="1"/>
      <c r="G21" s="1"/>
      <c r="H21" s="1"/>
      <c r="K21" s="21"/>
    </row>
    <row r="22" s="19" customFormat="true" ht="11.25" hidden="false" customHeight="false" outlineLevel="0" collapsed="false">
      <c r="A22" s="19" t="s">
        <v>33</v>
      </c>
      <c r="B22" s="24" t="s">
        <v>34</v>
      </c>
      <c r="C22" s="25" t="n">
        <f aca="false">VLOOKUP($A22,'[1]ejec 1er trim'!$A$3:$P$14,13,0)</f>
        <v>3359573</v>
      </c>
      <c r="D22" s="25" t="n">
        <f aca="false">VLOOKUP($A22,'[1]ejec 1er trim'!$A$3:$P$14,14,0)</f>
        <v>834688</v>
      </c>
      <c r="E22" s="25" t="n">
        <f aca="false">VLOOKUP($A22,'[1]ejec 1er trim'!$A$3:$P$14,15,0)</f>
        <v>834688</v>
      </c>
      <c r="F22" s="25" t="n">
        <f aca="false">VLOOKUP($A22,'[1]ejec 1er trim'!$A$3:$P$14,16,0)</f>
        <v>723008</v>
      </c>
      <c r="G22" s="25" t="n">
        <f aca="false">+D22-E22</f>
        <v>0</v>
      </c>
      <c r="H22" s="25" t="n">
        <f aca="false">+E22-F22</f>
        <v>111680</v>
      </c>
      <c r="K22" s="21"/>
    </row>
    <row r="23" s="19" customFormat="true" ht="11.25" hidden="false" customHeight="false" outlineLevel="0" collapsed="false">
      <c r="B23" s="42"/>
      <c r="C23" s="1"/>
      <c r="D23" s="1"/>
      <c r="E23" s="1"/>
      <c r="F23" s="1"/>
      <c r="G23" s="1"/>
      <c r="H23" s="1"/>
    </row>
    <row r="24" s="19" customFormat="true" ht="11.25" hidden="false" customHeight="false" outlineLevel="0" collapsed="false">
      <c r="B24" s="23" t="s">
        <v>35</v>
      </c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 t="s">
        <v>36</v>
      </c>
      <c r="B25" s="24" t="s">
        <v>37</v>
      </c>
      <c r="C25" s="25" t="n">
        <f aca="false">VLOOKUP($A25,'[1]ejec 1er trim'!$A$3:$P$14,13,0)</f>
        <v>71056616.26</v>
      </c>
      <c r="D25" s="25" t="n">
        <f aca="false">VLOOKUP($A25,'[1]ejec 1er trim'!$A$3:$P$14,14,0)</f>
        <v>22571291.14</v>
      </c>
      <c r="E25" s="25" t="n">
        <f aca="false">VLOOKUP($A25,'[1]ejec 1er trim'!$A$3:$P$14,15,0)</f>
        <v>22571291.14</v>
      </c>
      <c r="F25" s="25" t="n">
        <f aca="false">VLOOKUP($A25,'[1]ejec 1er trim'!$A$3:$P$14,16,0)</f>
        <v>22571291.14</v>
      </c>
      <c r="G25" s="25" t="n">
        <f aca="false">+D25-E25</f>
        <v>0</v>
      </c>
      <c r="H25" s="25" t="n">
        <f aca="false">+E25-F25</f>
        <v>0</v>
      </c>
    </row>
    <row r="27" customFormat="false" ht="11.25" hidden="false" customHeight="false" outlineLevel="0" collapsed="false">
      <c r="B27" s="37" t="s">
        <v>29</v>
      </c>
      <c r="C27" s="22"/>
      <c r="D27" s="22"/>
      <c r="E27" s="22"/>
      <c r="F27" s="22"/>
      <c r="G27" s="22"/>
      <c r="H27" s="22"/>
    </row>
    <row r="28" customFormat="false" ht="11.25" hidden="false" customHeight="false" outlineLevel="0" collapsed="false">
      <c r="B28" s="23" t="s">
        <v>38</v>
      </c>
      <c r="C28" s="22"/>
      <c r="D28" s="22"/>
      <c r="E28" s="22"/>
      <c r="F28" s="22"/>
      <c r="G28" s="22"/>
      <c r="H28" s="22"/>
    </row>
    <row r="29" customFormat="false" ht="11.25" hidden="false" customHeight="false" outlineLevel="0" collapsed="false">
      <c r="A29" s="1" t="s">
        <v>39</v>
      </c>
      <c r="B29" s="24" t="s">
        <v>32</v>
      </c>
      <c r="C29" s="25" t="n">
        <f aca="false">VLOOKUP($A29,'[1]ejec 1er trim'!$A$3:$P$14,13,0)</f>
        <v>3788824.66</v>
      </c>
      <c r="D29" s="25" t="n">
        <f aca="false">VLOOKUP($A29,'[1]ejec 1er trim'!$A$3:$P$14,14,0)</f>
        <v>3730658.93</v>
      </c>
      <c r="E29" s="25" t="n">
        <f aca="false">VLOOKUP($A29,'[1]ejec 1er trim'!$A$3:$P$14,15,0)</f>
        <v>3730658.93</v>
      </c>
      <c r="F29" s="25" t="n">
        <f aca="false">VLOOKUP($A29,'[1]ejec 1er trim'!$A$3:$P$14,16,0)</f>
        <v>3730658.93</v>
      </c>
      <c r="G29" s="25" t="n">
        <f aca="false">+D29-E29</f>
        <v>0</v>
      </c>
      <c r="H29" s="25" t="n">
        <f aca="false">+E29-F29</f>
        <v>0</v>
      </c>
    </row>
    <row r="30" customFormat="false" ht="11.25" hidden="false" customHeight="false" outlineLevel="0" collapsed="false">
      <c r="B30" s="42"/>
      <c r="C30" s="22"/>
      <c r="D30" s="22"/>
      <c r="E30" s="22"/>
      <c r="F30" s="22"/>
      <c r="G30" s="22"/>
      <c r="H30" s="22"/>
    </row>
    <row r="31" customFormat="false" ht="11.25" hidden="false" customHeight="false" outlineLevel="0" collapsed="false">
      <c r="B31" s="23" t="s">
        <v>40</v>
      </c>
      <c r="C31" s="44"/>
      <c r="D31" s="44"/>
      <c r="E31" s="44"/>
      <c r="F31" s="44"/>
      <c r="G31" s="44"/>
      <c r="H31" s="44"/>
    </row>
    <row r="32" customFormat="false" ht="11.25" hidden="false" customHeight="false" outlineLevel="0" collapsed="false">
      <c r="B32" s="23" t="s">
        <v>40</v>
      </c>
      <c r="C32" s="25" t="n">
        <f aca="false">+'[1]ejec 1er trim'!H$11+'[1]ejec 1er trim'!H$12</f>
        <v>32963718.17</v>
      </c>
      <c r="D32" s="25" t="n">
        <f aca="false">+'[1]ejec 1er trim'!I$11+'[1]ejec 1er trim'!I$12</f>
        <v>32963718.17</v>
      </c>
      <c r="E32" s="25" t="n">
        <f aca="false">+'[1]ejec 1er trim'!J$11+'[1]ejec 1er trim'!J$12</f>
        <v>32963718.17</v>
      </c>
      <c r="F32" s="25" t="n">
        <f aca="false">+'[1]ejec 1er trim'!K$11+'[1]ejec 1er trim'!K$12</f>
        <v>32963718.17</v>
      </c>
      <c r="G32" s="25" t="n">
        <f aca="false">+D32-E32</f>
        <v>0</v>
      </c>
      <c r="H32" s="25" t="n">
        <f aca="false">+E32-F32</f>
        <v>0</v>
      </c>
    </row>
    <row r="33" customFormat="false" ht="11.25" hidden="false" customHeight="false" outlineLevel="0" collapsed="false">
      <c r="B33" s="23"/>
      <c r="C33" s="45"/>
      <c r="D33" s="45"/>
      <c r="E33" s="45"/>
      <c r="F33" s="45"/>
      <c r="G33" s="45"/>
      <c r="H33" s="45"/>
    </row>
    <row r="34" customFormat="false" ht="11.25" hidden="false" customHeight="false" outlineLevel="0" collapsed="false">
      <c r="B34" s="23" t="s">
        <v>41</v>
      </c>
      <c r="C34" s="45"/>
      <c r="D34" s="45"/>
      <c r="E34" s="45"/>
      <c r="F34" s="45"/>
      <c r="G34" s="45"/>
      <c r="H34" s="45"/>
    </row>
    <row r="35" customFormat="false" ht="11.25" hidden="false" customHeight="false" outlineLevel="0" collapsed="false">
      <c r="B35" s="23" t="s">
        <v>4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f aca="false">+D35-E35</f>
        <v>0</v>
      </c>
      <c r="H35" s="25" t="n">
        <v>0</v>
      </c>
    </row>
    <row r="37" customFormat="false" ht="11.25" hidden="false" customHeight="false" outlineLevel="0" collapsed="false">
      <c r="B37" s="46" t="s">
        <v>42</v>
      </c>
      <c r="C37" s="47" t="n">
        <f aca="false">SUM(C11:C36)-C13</f>
        <v>170075753.32</v>
      </c>
      <c r="D37" s="47" t="n">
        <f aca="false">SUM(D11:D36)-D13</f>
        <v>82355957.64</v>
      </c>
      <c r="E37" s="47" t="n">
        <f aca="false">SUM(E11:E36)-E13</f>
        <v>82355957.64</v>
      </c>
      <c r="F37" s="47" t="n">
        <f aca="false">SUM(F11:F36)-F13</f>
        <v>81944119.13</v>
      </c>
      <c r="G37" s="47" t="n">
        <f aca="false">SUM(G11:G36)-G13</f>
        <v>0</v>
      </c>
      <c r="H37" s="47" t="n">
        <f aca="false">SUM(H11:H36)-H13</f>
        <v>411838.510000002</v>
      </c>
    </row>
    <row r="38" customFormat="false" ht="15" hidden="false" customHeight="false" outlineLevel="0" collapsed="false">
      <c r="B38" s="44"/>
      <c r="C38" s="48"/>
      <c r="D38" s="48"/>
      <c r="E38" s="48"/>
      <c r="F38" s="48"/>
      <c r="G38" s="48"/>
      <c r="H38" s="48"/>
      <c r="I38" s="44"/>
      <c r="J38" s="44"/>
    </row>
    <row r="39" customFormat="false" ht="11.25" hidden="false" customHeight="false" outlineLevel="0" collapsed="false">
      <c r="B39" s="49"/>
      <c r="C39" s="50"/>
      <c r="D39" s="50"/>
      <c r="E39" s="50"/>
      <c r="F39" s="50"/>
      <c r="G39" s="50"/>
      <c r="H39" s="50"/>
      <c r="I39" s="44"/>
      <c r="J39" s="44"/>
    </row>
    <row r="40" customFormat="false" ht="11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1.2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</row>
    <row r="45" customFormat="false" ht="11.25" hidden="false" customHeight="false" outlineLevel="0" collapsed="false">
      <c r="F45" s="51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9-05-17T16:15:46Z</cp:lastPrinted>
  <dcterms:modified xsi:type="dcterms:W3CDTF">2019-05-17T16:15:57Z</dcterms:modified>
  <cp:revision>0</cp:revision>
  <dc:subject/>
  <dc:title/>
</cp:coreProperties>
</file>