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</externalReferences>
  <definedNames>
    <definedName function="false" hidden="false" localSheetId="0" name="_xlnm.Print_Area" vbProcedure="false">'2017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ANEXO 2 BIS:</t>
  </si>
  <si>
    <t xml:space="preserve">DE LA EJECUCION DEL PRESUPUESTO CON RELACION A LOS 
CREDITOS CORRESPONDIENTES A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 </t>
  </si>
  <si>
    <t xml:space="preserve">EJERCICIO:</t>
  </si>
  <si>
    <t xml:space="preserve">TRIMESTRE:</t>
  </si>
  <si>
    <t xml:space="preserve">1er</t>
  </si>
  <si>
    <t xml:space="preserve">PARTIDAS</t>
  </si>
  <si>
    <t xml:space="preserve">COMPROMISOS CONTRAIDOS EN EL TRIMIESTRE</t>
  </si>
  <si>
    <t xml:space="preserve">DEVENGADO EN EL TRIMESTRE</t>
  </si>
  <si>
    <t xml:space="preserve">MANDADO 
A PAGAR EN EL TRIMESTRE</t>
  </si>
  <si>
    <t xml:space="preserve">PAGADO EN 
EL TRIMESTRE</t>
  </si>
  <si>
    <t xml:space="preserve">VARIACION RESIDUOS PASIVOS EN EL TRIMESTRE</t>
  </si>
  <si>
    <t xml:space="preserve">VARIACION DEUDA EXIGIBLE EN EL TRIMESTRE</t>
  </si>
  <si>
    <t xml:space="preserve">6=3-4</t>
  </si>
  <si>
    <t xml:space="preserve">7=4-5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&quot;$ &quot;* #,##0.00_ ;_ &quot;$ &quot;* \-#,##0.00_ ;_ &quot;$ &quot;* \-??_ ;_ @_ "/>
    <numFmt numFmtId="167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1&#186;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03-17 (1)"/>
      <sheetName val="31-03-17 (2)"/>
      <sheetName val="ejec 1er trim"/>
    </sheetNames>
    <sheetDataSet>
      <sheetData sheetId="0"/>
      <sheetData sheetId="1">
        <row r="17">
          <cell r="B17" t="str">
            <v>Total 41201</v>
          </cell>
        </row>
        <row r="17">
          <cell r="D17">
            <v>11375238.4</v>
          </cell>
          <cell r="E17">
            <v>496481.93</v>
          </cell>
          <cell r="F17">
            <v>17803.93</v>
          </cell>
          <cell r="G17">
            <v>5470</v>
          </cell>
          <cell r="H17">
            <v>5470</v>
          </cell>
          <cell r="I17">
            <v>4870</v>
          </cell>
          <cell r="J17">
            <v>10878756.47</v>
          </cell>
        </row>
        <row r="18">
          <cell r="B18">
            <v>41301</v>
          </cell>
          <cell r="C18">
            <v>124</v>
          </cell>
          <cell r="D18">
            <v>496124.8</v>
          </cell>
          <cell r="E18">
            <v>37357.5</v>
          </cell>
          <cell r="F18">
            <v>8557.5</v>
          </cell>
          <cell r="G18">
            <v>2727.5</v>
          </cell>
          <cell r="H18">
            <v>2727.5</v>
          </cell>
          <cell r="I18">
            <v>2727.5</v>
          </cell>
          <cell r="J18">
            <v>458767.3</v>
          </cell>
        </row>
        <row r="19">
          <cell r="B19">
            <v>41301</v>
          </cell>
          <cell r="C19">
            <v>102</v>
          </cell>
          <cell r="D19">
            <v>1330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3300000</v>
          </cell>
        </row>
        <row r="20">
          <cell r="B20">
            <v>41301</v>
          </cell>
          <cell r="C20">
            <v>123</v>
          </cell>
          <cell r="D20">
            <v>12720000</v>
          </cell>
          <cell r="E20">
            <v>3377815.15</v>
          </cell>
          <cell r="F20">
            <v>373655.15</v>
          </cell>
          <cell r="G20">
            <v>296827.15</v>
          </cell>
          <cell r="H20">
            <v>296827.15</v>
          </cell>
          <cell r="I20">
            <v>284331.65</v>
          </cell>
          <cell r="J20">
            <v>9342184.85</v>
          </cell>
        </row>
        <row r="21">
          <cell r="B21">
            <v>41301</v>
          </cell>
          <cell r="C21">
            <v>102</v>
          </cell>
          <cell r="D21">
            <v>5320000</v>
          </cell>
          <cell r="E21">
            <v>17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5303000</v>
          </cell>
        </row>
        <row r="22">
          <cell r="B22">
            <v>41301</v>
          </cell>
          <cell r="C22">
            <v>191</v>
          </cell>
          <cell r="D22">
            <v>85576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855760</v>
          </cell>
        </row>
        <row r="23">
          <cell r="B23">
            <v>41301</v>
          </cell>
          <cell r="C23">
            <v>209</v>
          </cell>
          <cell r="D23">
            <v>2814749.6</v>
          </cell>
          <cell r="E23">
            <v>277522.36</v>
          </cell>
          <cell r="F23">
            <v>200239.62</v>
          </cell>
          <cell r="G23">
            <v>142332.12</v>
          </cell>
          <cell r="H23">
            <v>142332.12</v>
          </cell>
          <cell r="I23">
            <v>128229.12</v>
          </cell>
          <cell r="J23">
            <v>2537227.24</v>
          </cell>
        </row>
        <row r="24">
          <cell r="B24">
            <v>41301</v>
          </cell>
          <cell r="C24">
            <v>102</v>
          </cell>
          <cell r="D24">
            <v>26600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660000</v>
          </cell>
        </row>
        <row r="25">
          <cell r="B25">
            <v>41301</v>
          </cell>
          <cell r="C25">
            <v>227</v>
          </cell>
          <cell r="D25">
            <v>2402400</v>
          </cell>
          <cell r="E25">
            <v>6640.41</v>
          </cell>
          <cell r="F25">
            <v>40.41</v>
          </cell>
          <cell r="G25">
            <v>40.41</v>
          </cell>
          <cell r="H25">
            <v>40.41</v>
          </cell>
          <cell r="I25">
            <v>40.41</v>
          </cell>
          <cell r="J25">
            <v>2395759.59</v>
          </cell>
        </row>
        <row r="26">
          <cell r="B26">
            <v>41301</v>
          </cell>
          <cell r="C26">
            <v>125</v>
          </cell>
          <cell r="D26">
            <v>7078400</v>
          </cell>
          <cell r="E26">
            <v>154643.81</v>
          </cell>
          <cell r="F26">
            <v>153143.81</v>
          </cell>
          <cell r="G26">
            <v>110673.56</v>
          </cell>
          <cell r="H26">
            <v>110673.56</v>
          </cell>
          <cell r="I26">
            <v>110673.56</v>
          </cell>
          <cell r="J26">
            <v>6923756.19</v>
          </cell>
        </row>
        <row r="27">
          <cell r="B27">
            <v>41301</v>
          </cell>
          <cell r="C27">
            <v>0</v>
          </cell>
          <cell r="D27">
            <v>347863.2</v>
          </cell>
          <cell r="E27">
            <v>244278.98</v>
          </cell>
          <cell r="F27">
            <v>82631.82</v>
          </cell>
          <cell r="G27">
            <v>53231.82</v>
          </cell>
          <cell r="H27">
            <v>53231.82</v>
          </cell>
          <cell r="I27">
            <v>53231.82</v>
          </cell>
          <cell r="J27">
            <v>103584.22</v>
          </cell>
        </row>
        <row r="28">
          <cell r="B28" t="str">
            <v>Total 41301</v>
          </cell>
        </row>
        <row r="28">
          <cell r="D28">
            <v>47995297.6</v>
          </cell>
          <cell r="E28">
            <v>4115258.21</v>
          </cell>
          <cell r="F28">
            <v>818268.31</v>
          </cell>
          <cell r="G28">
            <v>605832.56</v>
          </cell>
          <cell r="H28">
            <v>605832.56</v>
          </cell>
          <cell r="I28">
            <v>579234.06</v>
          </cell>
          <cell r="J28">
            <v>43880039.39</v>
          </cell>
        </row>
        <row r="29">
          <cell r="B29">
            <v>41305</v>
          </cell>
          <cell r="C29">
            <v>124</v>
          </cell>
          <cell r="D29">
            <v>371032.26</v>
          </cell>
          <cell r="E29">
            <v>371032.26</v>
          </cell>
          <cell r="F29">
            <v>371032.26</v>
          </cell>
          <cell r="G29">
            <v>155032.26</v>
          </cell>
          <cell r="H29">
            <v>155032.26</v>
          </cell>
          <cell r="I29">
            <v>153412.26</v>
          </cell>
          <cell r="J29">
            <v>0</v>
          </cell>
        </row>
        <row r="30">
          <cell r="B30">
            <v>41305</v>
          </cell>
          <cell r="C30">
            <v>102</v>
          </cell>
          <cell r="D30">
            <v>2463300</v>
          </cell>
          <cell r="E30">
            <v>2406541.99</v>
          </cell>
          <cell r="F30">
            <v>2406541.99</v>
          </cell>
          <cell r="G30">
            <v>998941.99</v>
          </cell>
          <cell r="H30">
            <v>998941.99</v>
          </cell>
          <cell r="I30">
            <v>968973.69</v>
          </cell>
          <cell r="J30">
            <v>56758.01</v>
          </cell>
        </row>
        <row r="31">
          <cell r="B31">
            <v>41305</v>
          </cell>
          <cell r="C31">
            <v>123</v>
          </cell>
          <cell r="D31">
            <v>5684443.28</v>
          </cell>
          <cell r="E31">
            <v>5639134.03</v>
          </cell>
          <cell r="F31">
            <v>5429413.46</v>
          </cell>
          <cell r="G31">
            <v>2049175.26</v>
          </cell>
          <cell r="H31">
            <v>2049175.26</v>
          </cell>
          <cell r="I31">
            <v>2022399.87</v>
          </cell>
          <cell r="J31">
            <v>45309.25</v>
          </cell>
        </row>
        <row r="32">
          <cell r="B32">
            <v>41305</v>
          </cell>
          <cell r="C32">
            <v>191</v>
          </cell>
          <cell r="D32">
            <v>364182</v>
          </cell>
          <cell r="E32">
            <v>363169.26</v>
          </cell>
          <cell r="F32">
            <v>50232</v>
          </cell>
          <cell r="G32">
            <v>50232</v>
          </cell>
          <cell r="H32">
            <v>50232</v>
          </cell>
          <cell r="I32">
            <v>49478.52</v>
          </cell>
          <cell r="J32">
            <v>1012.74</v>
          </cell>
        </row>
        <row r="33">
          <cell r="B33">
            <v>41305</v>
          </cell>
          <cell r="C33">
            <v>0</v>
          </cell>
          <cell r="D33">
            <v>313316.21</v>
          </cell>
          <cell r="E33">
            <v>313316.13</v>
          </cell>
          <cell r="F33">
            <v>313316.13</v>
          </cell>
          <cell r="G33">
            <v>130916.13</v>
          </cell>
          <cell r="H33">
            <v>130916.13</v>
          </cell>
          <cell r="I33">
            <v>129548.13</v>
          </cell>
          <cell r="J33">
            <v>0.08</v>
          </cell>
        </row>
        <row r="34">
          <cell r="B34">
            <v>41305</v>
          </cell>
          <cell r="C34">
            <v>209</v>
          </cell>
          <cell r="D34">
            <v>1954063</v>
          </cell>
          <cell r="E34">
            <v>1853396.71</v>
          </cell>
          <cell r="F34">
            <v>1853396.71</v>
          </cell>
          <cell r="G34">
            <v>966064.51</v>
          </cell>
          <cell r="H34">
            <v>966064.51</v>
          </cell>
          <cell r="I34">
            <v>958444.32</v>
          </cell>
          <cell r="J34">
            <v>100666.29</v>
          </cell>
        </row>
        <row r="35">
          <cell r="B35">
            <v>41305</v>
          </cell>
          <cell r="C35">
            <v>102</v>
          </cell>
          <cell r="D35">
            <v>4560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456000</v>
          </cell>
        </row>
        <row r="36">
          <cell r="B36">
            <v>41305</v>
          </cell>
          <cell r="C36">
            <v>227</v>
          </cell>
          <cell r="D36">
            <v>311710</v>
          </cell>
          <cell r="E36">
            <v>311086.13</v>
          </cell>
          <cell r="F36">
            <v>311086.13</v>
          </cell>
          <cell r="G36">
            <v>118046.13</v>
          </cell>
          <cell r="H36">
            <v>118046.13</v>
          </cell>
          <cell r="I36">
            <v>116710.83</v>
          </cell>
          <cell r="J36">
            <v>623.87</v>
          </cell>
        </row>
        <row r="37">
          <cell r="B37">
            <v>41305</v>
          </cell>
          <cell r="C37">
            <v>125</v>
          </cell>
          <cell r="D37">
            <v>3973815.84</v>
          </cell>
          <cell r="E37">
            <v>2636257.62</v>
          </cell>
          <cell r="F37">
            <v>428661.26</v>
          </cell>
          <cell r="G37">
            <v>170310.17</v>
          </cell>
          <cell r="H37">
            <v>170310.17</v>
          </cell>
          <cell r="I37">
            <v>167877.72</v>
          </cell>
          <cell r="J37">
            <v>1337558.22</v>
          </cell>
        </row>
        <row r="38">
          <cell r="B38" t="str">
            <v>Total 41305</v>
          </cell>
        </row>
        <row r="38">
          <cell r="D38">
            <v>15891862.59</v>
          </cell>
          <cell r="E38">
            <v>13893934.13</v>
          </cell>
          <cell r="F38">
            <v>11163679.94</v>
          </cell>
          <cell r="G38">
            <v>4638718.45</v>
          </cell>
          <cell r="H38">
            <v>4638718.45</v>
          </cell>
          <cell r="I38">
            <v>4566845.34</v>
          </cell>
          <cell r="J38">
            <v>1997928.46</v>
          </cell>
        </row>
        <row r="39">
          <cell r="B39">
            <v>43104</v>
          </cell>
          <cell r="C39">
            <v>102</v>
          </cell>
          <cell r="D39">
            <v>235600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3560000</v>
          </cell>
        </row>
        <row r="40">
          <cell r="B40">
            <v>43104</v>
          </cell>
          <cell r="C40">
            <v>123</v>
          </cell>
          <cell r="D40">
            <v>19080000</v>
          </cell>
          <cell r="E40">
            <v>925571.18</v>
          </cell>
          <cell r="F40">
            <v>725571.18</v>
          </cell>
          <cell r="G40">
            <v>725571.18</v>
          </cell>
          <cell r="H40">
            <v>725571.18</v>
          </cell>
          <cell r="I40">
            <v>725571.18</v>
          </cell>
          <cell r="J40">
            <v>18154428.82</v>
          </cell>
        </row>
        <row r="41">
          <cell r="B41">
            <v>43104</v>
          </cell>
          <cell r="C41">
            <v>191</v>
          </cell>
          <cell r="D41">
            <v>710576.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710576.8</v>
          </cell>
        </row>
        <row r="42">
          <cell r="B42">
            <v>43104</v>
          </cell>
          <cell r="C42">
            <v>209</v>
          </cell>
          <cell r="D42">
            <v>5444250.4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444250.4</v>
          </cell>
        </row>
        <row r="43">
          <cell r="B43">
            <v>43104</v>
          </cell>
          <cell r="C43">
            <v>125</v>
          </cell>
          <cell r="D43">
            <v>238896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23889600</v>
          </cell>
        </row>
        <row r="44">
          <cell r="B44" t="str">
            <v>Total 43104</v>
          </cell>
        </row>
        <row r="44">
          <cell r="D44">
            <v>72684427.2</v>
          </cell>
          <cell r="E44">
            <v>925571.18</v>
          </cell>
          <cell r="F44">
            <v>725571.18</v>
          </cell>
          <cell r="G44">
            <v>725571.18</v>
          </cell>
          <cell r="H44">
            <v>725571.18</v>
          </cell>
          <cell r="I44">
            <v>725571.18</v>
          </cell>
          <cell r="J44">
            <v>71758856.02</v>
          </cell>
        </row>
        <row r="45">
          <cell r="B45">
            <v>51101</v>
          </cell>
          <cell r="C45">
            <v>102</v>
          </cell>
          <cell r="D45">
            <v>85500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8550000</v>
          </cell>
        </row>
        <row r="46">
          <cell r="B46">
            <v>51101</v>
          </cell>
          <cell r="C46">
            <v>124</v>
          </cell>
          <cell r="D46">
            <v>40435762</v>
          </cell>
          <cell r="E46">
            <v>2797715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58612</v>
          </cell>
        </row>
        <row r="47">
          <cell r="B47">
            <v>51101</v>
          </cell>
          <cell r="C47">
            <v>102</v>
          </cell>
          <cell r="D47">
            <v>950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95000</v>
          </cell>
        </row>
        <row r="48">
          <cell r="B48">
            <v>51101</v>
          </cell>
          <cell r="C48">
            <v>191</v>
          </cell>
          <cell r="D48">
            <v>106970</v>
          </cell>
          <cell r="E48">
            <v>15690</v>
          </cell>
          <cell r="F48">
            <v>15690</v>
          </cell>
          <cell r="G48">
            <v>15690</v>
          </cell>
          <cell r="H48">
            <v>15690</v>
          </cell>
          <cell r="I48">
            <v>15690</v>
          </cell>
          <cell r="J48">
            <v>91280</v>
          </cell>
        </row>
        <row r="49">
          <cell r="B49">
            <v>51101</v>
          </cell>
          <cell r="C49">
            <v>209</v>
          </cell>
          <cell r="D49">
            <v>12900937</v>
          </cell>
          <cell r="E49">
            <v>4220137.68</v>
          </cell>
          <cell r="F49">
            <v>2791203</v>
          </cell>
          <cell r="G49">
            <v>2740426</v>
          </cell>
          <cell r="H49">
            <v>2740426</v>
          </cell>
          <cell r="I49">
            <v>2732256</v>
          </cell>
          <cell r="J49">
            <v>8680799.32</v>
          </cell>
        </row>
        <row r="50">
          <cell r="B50">
            <v>51101</v>
          </cell>
          <cell r="C50">
            <v>227</v>
          </cell>
          <cell r="D50">
            <v>429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2900</v>
          </cell>
        </row>
        <row r="51">
          <cell r="B51">
            <v>51101</v>
          </cell>
          <cell r="C51">
            <v>125</v>
          </cell>
          <cell r="D51">
            <v>276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276500</v>
          </cell>
        </row>
        <row r="52">
          <cell r="B52">
            <v>51101</v>
          </cell>
          <cell r="C52">
            <v>123</v>
          </cell>
          <cell r="D52">
            <v>1200000</v>
          </cell>
          <cell r="E52">
            <v>661891</v>
          </cell>
          <cell r="F52">
            <v>14941</v>
          </cell>
          <cell r="G52">
            <v>0</v>
          </cell>
          <cell r="H52">
            <v>0</v>
          </cell>
          <cell r="I52">
            <v>0</v>
          </cell>
          <cell r="J52">
            <v>538109</v>
          </cell>
        </row>
        <row r="53">
          <cell r="B53" t="str">
            <v>Total 51101</v>
          </cell>
        </row>
        <row r="53">
          <cell r="D53">
            <v>63608069</v>
          </cell>
          <cell r="E53">
            <v>32874868.68</v>
          </cell>
          <cell r="F53">
            <v>2821834</v>
          </cell>
          <cell r="G53">
            <v>2756116</v>
          </cell>
          <cell r="H53">
            <v>2756116</v>
          </cell>
          <cell r="I53">
            <v>2747946</v>
          </cell>
          <cell r="J53">
            <v>30733200.32</v>
          </cell>
        </row>
        <row r="54">
          <cell r="B54">
            <v>51201</v>
          </cell>
          <cell r="C54">
            <v>124</v>
          </cell>
          <cell r="D54">
            <v>67946918.54</v>
          </cell>
          <cell r="E54">
            <v>55125646.2</v>
          </cell>
          <cell r="F54">
            <v>3614021.74</v>
          </cell>
          <cell r="G54">
            <v>1464200.03</v>
          </cell>
          <cell r="H54">
            <v>1464200.03</v>
          </cell>
          <cell r="I54">
            <v>1464200.03</v>
          </cell>
          <cell r="J54">
            <v>12821272.34</v>
          </cell>
        </row>
        <row r="55">
          <cell r="B55">
            <v>51201</v>
          </cell>
          <cell r="C55">
            <v>209</v>
          </cell>
          <cell r="D55">
            <v>58293472.94</v>
          </cell>
          <cell r="E55">
            <v>6737711.92</v>
          </cell>
          <cell r="F55">
            <v>6737711.92</v>
          </cell>
          <cell r="G55">
            <v>1032506.11</v>
          </cell>
          <cell r="H55">
            <v>1032506.11</v>
          </cell>
          <cell r="I55">
            <v>1032506.11</v>
          </cell>
          <cell r="J55">
            <v>51555761.02</v>
          </cell>
        </row>
        <row r="56">
          <cell r="B56">
            <v>51201</v>
          </cell>
          <cell r="C56">
            <v>227</v>
          </cell>
          <cell r="D56">
            <v>14739067.2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739067.2</v>
          </cell>
        </row>
        <row r="57">
          <cell r="B57">
            <v>51201</v>
          </cell>
          <cell r="C57">
            <v>123</v>
          </cell>
          <cell r="D57">
            <v>900000</v>
          </cell>
          <cell r="E57">
            <v>833264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66736</v>
          </cell>
        </row>
        <row r="58">
          <cell r="B58" t="str">
            <v>Total 51201</v>
          </cell>
        </row>
        <row r="58">
          <cell r="D58">
            <v>141879458.68</v>
          </cell>
          <cell r="E58">
            <v>62696622.12</v>
          </cell>
          <cell r="F58">
            <v>10351733.66</v>
          </cell>
          <cell r="G58">
            <v>2496706.14</v>
          </cell>
          <cell r="H58">
            <v>2496706.14</v>
          </cell>
          <cell r="I58">
            <v>2496706.14</v>
          </cell>
          <cell r="J58">
            <v>79182836.56</v>
          </cell>
        </row>
        <row r="59">
          <cell r="B59">
            <v>55203</v>
          </cell>
          <cell r="C59">
            <v>102</v>
          </cell>
          <cell r="D59">
            <v>3040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040000</v>
          </cell>
        </row>
        <row r="60">
          <cell r="B60">
            <v>55203</v>
          </cell>
          <cell r="C60">
            <v>123</v>
          </cell>
          <cell r="D60">
            <v>200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20000</v>
          </cell>
        </row>
        <row r="61">
          <cell r="B61">
            <v>55203</v>
          </cell>
          <cell r="C61">
            <v>209</v>
          </cell>
          <cell r="D61">
            <v>10320750.4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0320750.4</v>
          </cell>
        </row>
        <row r="62">
          <cell r="B62" t="str">
            <v>Total 55203</v>
          </cell>
        </row>
        <row r="62">
          <cell r="D62">
            <v>13380750.4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3380750.4</v>
          </cell>
        </row>
        <row r="63">
          <cell r="B63">
            <v>74101</v>
          </cell>
          <cell r="C63">
            <v>102</v>
          </cell>
          <cell r="D63">
            <v>0</v>
          </cell>
          <cell r="E63">
            <v>6469.2</v>
          </cell>
          <cell r="F63">
            <v>6469.2</v>
          </cell>
          <cell r="G63">
            <v>6469.2</v>
          </cell>
          <cell r="H63">
            <v>6469.2</v>
          </cell>
          <cell r="I63">
            <v>6469.2</v>
          </cell>
          <cell r="J63">
            <v>-6469.2</v>
          </cell>
        </row>
        <row r="64">
          <cell r="B64">
            <v>74101</v>
          </cell>
          <cell r="C64">
            <v>209</v>
          </cell>
          <cell r="D64">
            <v>0</v>
          </cell>
          <cell r="E64">
            <v>493656.69</v>
          </cell>
          <cell r="F64">
            <v>493656.69</v>
          </cell>
          <cell r="G64">
            <v>493656.69</v>
          </cell>
          <cell r="H64">
            <v>493656.69</v>
          </cell>
          <cell r="I64">
            <v>493656.69</v>
          </cell>
          <cell r="J64">
            <v>-493656.69</v>
          </cell>
        </row>
        <row r="65">
          <cell r="B65">
            <v>74101</v>
          </cell>
          <cell r="C65">
            <v>0</v>
          </cell>
          <cell r="D65">
            <v>0</v>
          </cell>
          <cell r="E65">
            <v>8496.73</v>
          </cell>
          <cell r="F65">
            <v>8496.73</v>
          </cell>
          <cell r="G65">
            <v>8496.73</v>
          </cell>
          <cell r="H65">
            <v>8496.73</v>
          </cell>
          <cell r="I65">
            <v>8496.73</v>
          </cell>
          <cell r="J65">
            <v>-8496.73</v>
          </cell>
        </row>
        <row r="66">
          <cell r="B66" t="str">
            <v>Total 74101</v>
          </cell>
        </row>
        <row r="66">
          <cell r="D66">
            <v>0</v>
          </cell>
          <cell r="E66">
            <v>508622.62</v>
          </cell>
          <cell r="F66">
            <v>508622.62</v>
          </cell>
          <cell r="G66">
            <v>508622.62</v>
          </cell>
          <cell r="H66">
            <v>508622.62</v>
          </cell>
          <cell r="I66">
            <v>508622.62</v>
          </cell>
          <cell r="J66">
            <v>-508622.62</v>
          </cell>
        </row>
        <row r="67">
          <cell r="B67">
            <v>74102</v>
          </cell>
          <cell r="C67">
            <v>124</v>
          </cell>
          <cell r="D67">
            <v>0</v>
          </cell>
          <cell r="E67">
            <v>9563.85</v>
          </cell>
          <cell r="F67">
            <v>9563.85</v>
          </cell>
          <cell r="G67">
            <v>9563.85</v>
          </cell>
          <cell r="H67">
            <v>9563.85</v>
          </cell>
          <cell r="I67">
            <v>9563.85</v>
          </cell>
          <cell r="J67">
            <v>-9563.85</v>
          </cell>
        </row>
        <row r="68">
          <cell r="B68">
            <v>74102</v>
          </cell>
          <cell r="C68">
            <v>102</v>
          </cell>
          <cell r="D68">
            <v>0</v>
          </cell>
          <cell r="E68">
            <v>5117934.64</v>
          </cell>
          <cell r="F68">
            <v>5117934.64</v>
          </cell>
          <cell r="G68">
            <v>5117934.64</v>
          </cell>
          <cell r="H68">
            <v>5117934.64</v>
          </cell>
          <cell r="I68">
            <v>5117934.64</v>
          </cell>
          <cell r="J68">
            <v>-5117934.64</v>
          </cell>
        </row>
        <row r="69">
          <cell r="B69">
            <v>74102</v>
          </cell>
          <cell r="C69">
            <v>123</v>
          </cell>
          <cell r="D69">
            <v>0</v>
          </cell>
          <cell r="E69">
            <v>1225826.56</v>
          </cell>
          <cell r="F69">
            <v>1225826.56</v>
          </cell>
          <cell r="G69">
            <v>1225826.56</v>
          </cell>
          <cell r="H69">
            <v>1225826.56</v>
          </cell>
          <cell r="I69">
            <v>1225826.56</v>
          </cell>
          <cell r="J69">
            <v>-1225826.56</v>
          </cell>
        </row>
        <row r="70">
          <cell r="B70">
            <v>74102</v>
          </cell>
          <cell r="C70">
            <v>191</v>
          </cell>
          <cell r="D70">
            <v>0</v>
          </cell>
          <cell r="E70">
            <v>33013.48</v>
          </cell>
          <cell r="F70">
            <v>33013.48</v>
          </cell>
          <cell r="G70">
            <v>33013.48</v>
          </cell>
          <cell r="H70">
            <v>33013.48</v>
          </cell>
          <cell r="I70">
            <v>33013.48</v>
          </cell>
          <cell r="J70">
            <v>-33013.48</v>
          </cell>
        </row>
        <row r="71">
          <cell r="B71">
            <v>74102</v>
          </cell>
          <cell r="C71">
            <v>209</v>
          </cell>
          <cell r="D71">
            <v>0</v>
          </cell>
          <cell r="E71">
            <v>1603055.95</v>
          </cell>
          <cell r="F71">
            <v>1603055.95</v>
          </cell>
          <cell r="G71">
            <v>1603055.95</v>
          </cell>
          <cell r="H71">
            <v>1603055.95</v>
          </cell>
          <cell r="I71">
            <v>1603055.95</v>
          </cell>
          <cell r="J71">
            <v>-1603055.95</v>
          </cell>
        </row>
        <row r="72">
          <cell r="B72">
            <v>74102</v>
          </cell>
          <cell r="C72">
            <v>102</v>
          </cell>
          <cell r="D72">
            <v>0</v>
          </cell>
          <cell r="E72">
            <v>1667.36</v>
          </cell>
          <cell r="F72">
            <v>1667.36</v>
          </cell>
          <cell r="G72">
            <v>1667.36</v>
          </cell>
          <cell r="H72">
            <v>1667.36</v>
          </cell>
          <cell r="I72">
            <v>1667.36</v>
          </cell>
          <cell r="J72">
            <v>-1667.36</v>
          </cell>
        </row>
        <row r="73">
          <cell r="B73">
            <v>74102</v>
          </cell>
          <cell r="C73">
            <v>227</v>
          </cell>
          <cell r="D73">
            <v>0</v>
          </cell>
          <cell r="E73">
            <v>1580.55</v>
          </cell>
          <cell r="F73">
            <v>1580.55</v>
          </cell>
          <cell r="G73">
            <v>1580.55</v>
          </cell>
          <cell r="H73">
            <v>1580.55</v>
          </cell>
          <cell r="I73">
            <v>1580.55</v>
          </cell>
          <cell r="J73">
            <v>-1580.55</v>
          </cell>
        </row>
        <row r="74">
          <cell r="B74">
            <v>74102</v>
          </cell>
          <cell r="C74">
            <v>125</v>
          </cell>
          <cell r="D74">
            <v>0</v>
          </cell>
          <cell r="E74">
            <v>1803521.36</v>
          </cell>
          <cell r="F74">
            <v>1803521.36</v>
          </cell>
          <cell r="G74">
            <v>1803521.36</v>
          </cell>
          <cell r="H74">
            <v>1803521.36</v>
          </cell>
          <cell r="I74">
            <v>1803521.36</v>
          </cell>
          <cell r="J74">
            <v>-1803521.36</v>
          </cell>
        </row>
        <row r="75">
          <cell r="B75">
            <v>74102</v>
          </cell>
          <cell r="C75">
            <v>0</v>
          </cell>
          <cell r="D75">
            <v>0</v>
          </cell>
          <cell r="E75">
            <v>77031.86</v>
          </cell>
          <cell r="F75">
            <v>77031.86</v>
          </cell>
          <cell r="G75">
            <v>77031.86</v>
          </cell>
          <cell r="H75">
            <v>77031.86</v>
          </cell>
          <cell r="I75">
            <v>77031.86</v>
          </cell>
          <cell r="J75">
            <v>-77031.86</v>
          </cell>
        </row>
        <row r="76">
          <cell r="B76" t="str">
            <v>Total 74102</v>
          </cell>
        </row>
        <row r="76">
          <cell r="D76">
            <v>0</v>
          </cell>
          <cell r="E76">
            <v>9873195.61</v>
          </cell>
          <cell r="F76">
            <v>9873195.61</v>
          </cell>
          <cell r="G76">
            <v>9873195.61</v>
          </cell>
          <cell r="H76">
            <v>9873195.61</v>
          </cell>
          <cell r="I76">
            <v>9873195.61</v>
          </cell>
          <cell r="J76">
            <v>-9873195.6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14"/>
    <col collapsed="false" customWidth="true" hidden="false" outlineLevel="0" max="3" min="3" style="1" width="18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true" hidden="false" outlineLevel="0" max="8" min="8" style="1" width="16.99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false" hidden="false" outlineLevel="0" max="11" min="11" style="1" width="11.42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5.13"/>
    <col collapsed="false" customWidth="true" hidden="false" outlineLevel="0" max="15" min="15" style="1" width="14.41"/>
    <col collapsed="false" customWidth="true" hidden="false" outlineLevel="0" max="17" min="16" style="1" width="12.99"/>
    <col collapsed="false" customWidth="true" hidden="false" outlineLevel="0" max="18" min="18" style="1" width="15.56"/>
    <col collapsed="false" customWidth="false" hidden="false" outlineLevel="0" max="257" min="19" style="1" width="11.42"/>
  </cols>
  <sheetData>
    <row r="1" s="2" customFormat="true" ht="30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3" s="4" customFormat="true" ht="12.75" hidden="false" customHeight="false" outlineLevel="0" collapsed="false">
      <c r="B3" s="5" t="s">
        <v>2</v>
      </c>
      <c r="C3" s="6" t="s">
        <v>3</v>
      </c>
      <c r="D3" s="7"/>
      <c r="E3" s="7"/>
      <c r="F3" s="7" t="s">
        <v>4</v>
      </c>
      <c r="G3" s="8" t="s">
        <v>5</v>
      </c>
      <c r="H3" s="9"/>
      <c r="I3" s="10"/>
      <c r="M3" s="4" t="s">
        <v>6</v>
      </c>
    </row>
    <row r="4" s="4" customFormat="true" ht="12.75" hidden="false" customHeight="false" outlineLevel="0" collapsed="false">
      <c r="B4" s="11" t="s">
        <v>7</v>
      </c>
      <c r="C4" s="12" t="n">
        <v>2017</v>
      </c>
      <c r="D4" s="13"/>
      <c r="E4" s="13" t="s">
        <v>8</v>
      </c>
      <c r="F4" s="14" t="s">
        <v>9</v>
      </c>
      <c r="G4" s="14"/>
      <c r="H4" s="14"/>
      <c r="I4" s="15"/>
    </row>
    <row r="5" customFormat="false" ht="11.25" hidden="false" customHeight="false" outlineLevel="0" collapsed="false">
      <c r="O5" s="1" t="s">
        <v>6</v>
      </c>
    </row>
    <row r="6" customFormat="false" ht="42" hidden="false" customHeight="true" outlineLevel="0" collapsed="false">
      <c r="B6" s="16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K6" s="18"/>
      <c r="L6" s="18"/>
      <c r="M6" s="18"/>
      <c r="N6" s="18"/>
    </row>
    <row r="7" customFormat="false" ht="11.25" hidden="false" customHeight="false" outlineLevel="0" collapsed="false">
      <c r="B7" s="16"/>
      <c r="C7" s="17"/>
      <c r="D7" s="17"/>
      <c r="E7" s="17"/>
      <c r="F7" s="17"/>
      <c r="G7" s="17"/>
      <c r="H7" s="17"/>
      <c r="K7" s="18"/>
      <c r="L7" s="18"/>
      <c r="M7" s="18"/>
      <c r="N7" s="18"/>
    </row>
    <row r="8" s="19" customFormat="true" ht="14.25" hidden="false" customHeight="false" outlineLevel="0" collapsed="false"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s">
        <v>17</v>
      </c>
      <c r="H8" s="20" t="s">
        <v>18</v>
      </c>
      <c r="K8" s="21"/>
      <c r="L8" s="22"/>
      <c r="M8" s="23"/>
      <c r="N8" s="22"/>
      <c r="O8" s="22"/>
      <c r="P8" s="22"/>
      <c r="Q8" s="22"/>
      <c r="R8" s="22"/>
    </row>
    <row r="9" s="19" customFormat="true" ht="11.25" hidden="false" customHeight="false" outlineLevel="0" collapsed="false">
      <c r="B9" s="24"/>
      <c r="C9" s="24"/>
      <c r="D9" s="24"/>
      <c r="E9" s="24"/>
      <c r="F9" s="24"/>
      <c r="G9" s="24"/>
      <c r="H9" s="24"/>
      <c r="K9" s="21"/>
      <c r="L9" s="22"/>
      <c r="M9" s="22"/>
      <c r="N9" s="25"/>
      <c r="O9" s="22"/>
      <c r="P9" s="26"/>
      <c r="Q9" s="22"/>
      <c r="R9" s="22"/>
    </row>
    <row r="10" s="19" customFormat="true" ht="15" hidden="false" customHeight="false" outlineLevel="0" collapsed="false">
      <c r="B10" s="27" t="s">
        <v>19</v>
      </c>
      <c r="C10" s="24"/>
      <c r="D10" s="24"/>
      <c r="E10" s="24"/>
      <c r="F10" s="24"/>
      <c r="G10" s="24"/>
      <c r="H10" s="24"/>
      <c r="K10" s="21"/>
      <c r="L10" s="22"/>
      <c r="M10" s="22"/>
      <c r="N10" s="28"/>
      <c r="O10" s="28"/>
      <c r="P10" s="28"/>
      <c r="Q10" s="22"/>
      <c r="R10" s="22"/>
    </row>
    <row r="11" s="19" customFormat="true" ht="15" hidden="false" customHeight="false" outlineLevel="0" collapsed="false">
      <c r="A11" s="19" t="s">
        <v>20</v>
      </c>
      <c r="B11" s="29" t="s">
        <v>21</v>
      </c>
      <c r="C11" s="30" t="n">
        <f aca="false">+VLOOKUP(A11,'[1]31-03-17 (2)'!$B$17:$J$76,5,FALSE())</f>
        <v>17803.93</v>
      </c>
      <c r="D11" s="30" t="n">
        <f aca="false">+VLOOKUP(A11,'[1]31-03-17 (2)'!$B$17:$J$76,6,FALSE())</f>
        <v>5470</v>
      </c>
      <c r="E11" s="30" t="n">
        <f aca="false">+VLOOKUP(A11,'[1]31-03-17 (2)'!$B$17:$J$76,7,FALSE())</f>
        <v>5470</v>
      </c>
      <c r="F11" s="30" t="n">
        <f aca="false">+VLOOKUP(A11,'[1]31-03-17 (2)'!$B$17:$J$76,8,FALSE())</f>
        <v>4870</v>
      </c>
      <c r="G11" s="30" t="n">
        <f aca="false">+D11-E11</f>
        <v>0</v>
      </c>
      <c r="H11" s="30" t="n">
        <f aca="false">+E11-F11</f>
        <v>600</v>
      </c>
      <c r="I11" s="31"/>
      <c r="K11" s="21"/>
      <c r="L11" s="22"/>
      <c r="M11" s="22"/>
      <c r="N11" s="28"/>
      <c r="O11" s="28"/>
      <c r="P11" s="28"/>
      <c r="Q11" s="22"/>
      <c r="R11" s="22"/>
    </row>
    <row r="12" s="19" customFormat="true" ht="15.75" hidden="false" customHeight="false" outlineLevel="0" collapsed="false">
      <c r="B12" s="32"/>
      <c r="C12" s="24"/>
      <c r="D12" s="24"/>
      <c r="E12" s="24"/>
      <c r="F12" s="24"/>
      <c r="G12" s="24"/>
      <c r="H12" s="24"/>
      <c r="K12" s="21"/>
      <c r="L12" s="22"/>
      <c r="M12" s="22"/>
      <c r="N12" s="28"/>
      <c r="O12" s="28"/>
      <c r="P12" s="28"/>
      <c r="Q12" s="22"/>
      <c r="R12" s="22"/>
    </row>
    <row r="13" s="19" customFormat="true" ht="16.5" hidden="false" customHeight="false" outlineLevel="0" collapsed="false">
      <c r="B13" s="33" t="s">
        <v>22</v>
      </c>
      <c r="C13" s="34" t="n">
        <f aca="false">SUM(C14:C16)</f>
        <v>11981948.25</v>
      </c>
      <c r="D13" s="35" t="n">
        <f aca="false">SUM(D14:D16)</f>
        <v>5244551.01</v>
      </c>
      <c r="E13" s="35" t="n">
        <f aca="false">SUM(E14:E16)</f>
        <v>5244551.01</v>
      </c>
      <c r="F13" s="35" t="n">
        <f aca="false">SUM(F14:F16)</f>
        <v>5146079.4</v>
      </c>
      <c r="G13" s="35" t="n">
        <f aca="false">SUM(G14:G16)</f>
        <v>0</v>
      </c>
      <c r="H13" s="35" t="n">
        <f aca="false">SUM(H14:H16)</f>
        <v>98471.6099999994</v>
      </c>
      <c r="K13" s="21"/>
      <c r="L13" s="22"/>
      <c r="M13" s="22"/>
      <c r="N13" s="36"/>
      <c r="O13" s="22"/>
      <c r="P13" s="36"/>
      <c r="Q13" s="22"/>
      <c r="R13" s="22"/>
      <c r="S13" s="37"/>
      <c r="T13" s="37"/>
      <c r="U13" s="37"/>
      <c r="V13" s="37"/>
      <c r="W13" s="37"/>
      <c r="X13" s="37"/>
      <c r="Y13" s="37"/>
      <c r="Z13" s="37"/>
      <c r="AA13" s="37"/>
    </row>
    <row r="14" s="37" customFormat="true" ht="15.75" hidden="true" customHeight="false" outlineLevel="0" collapsed="false">
      <c r="A14" s="37" t="s">
        <v>23</v>
      </c>
      <c r="B14" s="38" t="s">
        <v>24</v>
      </c>
      <c r="C14" s="30" t="n">
        <f aca="false">+VLOOKUP(A14,'[1]31-03-17 (2)'!$B$17:$J$76,5,FALSE())</f>
        <v>818268.31</v>
      </c>
      <c r="D14" s="30" t="n">
        <f aca="false">+VLOOKUP(A14,'[1]31-03-17 (2)'!$B$17:$J$76,6,FALSE())</f>
        <v>605832.56</v>
      </c>
      <c r="E14" s="30" t="n">
        <f aca="false">+VLOOKUP(A14,'[1]31-03-17 (2)'!$B$17:$J$76,7,FALSE())</f>
        <v>605832.56</v>
      </c>
      <c r="F14" s="30" t="n">
        <f aca="false">+VLOOKUP(A14,'[1]31-03-17 (2)'!$B$17:$J$76,8,FALSE())</f>
        <v>579234.06</v>
      </c>
      <c r="G14" s="39" t="n">
        <f aca="false">+D14-E14</f>
        <v>0</v>
      </c>
      <c r="H14" s="39" t="n">
        <f aca="false">+E14-F14</f>
        <v>26598.5</v>
      </c>
      <c r="K14" s="21"/>
      <c r="L14" s="22"/>
      <c r="M14" s="22"/>
      <c r="N14" s="22"/>
      <c r="O14" s="36"/>
      <c r="P14" s="22"/>
      <c r="Q14" s="22"/>
      <c r="R14" s="22"/>
    </row>
    <row r="15" s="37" customFormat="true" ht="11.25" hidden="true" customHeight="false" outlineLevel="0" collapsed="false">
      <c r="A15" s="37" t="s">
        <v>25</v>
      </c>
      <c r="B15" s="40" t="s">
        <v>26</v>
      </c>
      <c r="C15" s="30" t="n">
        <v>0</v>
      </c>
      <c r="D15" s="39" t="n">
        <v>0</v>
      </c>
      <c r="E15" s="39" t="n">
        <v>0</v>
      </c>
      <c r="F15" s="39" t="n">
        <v>0</v>
      </c>
      <c r="G15" s="41" t="n">
        <f aca="false">+D15-E15</f>
        <v>0</v>
      </c>
      <c r="H15" s="41" t="n">
        <f aca="false">+E15-F15</f>
        <v>0</v>
      </c>
      <c r="K15" s="21"/>
      <c r="L15" s="22"/>
      <c r="M15" s="22"/>
      <c r="N15" s="22"/>
      <c r="O15" s="22"/>
      <c r="P15" s="22"/>
      <c r="Q15" s="22"/>
      <c r="R15" s="22"/>
    </row>
    <row r="16" s="37" customFormat="true" ht="15.75" hidden="true" customHeight="false" outlineLevel="0" collapsed="false">
      <c r="A16" s="37" t="s">
        <v>27</v>
      </c>
      <c r="B16" s="40" t="s">
        <v>28</v>
      </c>
      <c r="C16" s="30" t="n">
        <f aca="false">+VLOOKUP(A16,'[1]31-03-17 (2)'!$B$17:$J$76,5,FALSE())</f>
        <v>11163679.94</v>
      </c>
      <c r="D16" s="30" t="n">
        <f aca="false">+VLOOKUP(A16,'[1]31-03-17 (2)'!$B$17:$J$76,6,FALSE())</f>
        <v>4638718.45</v>
      </c>
      <c r="E16" s="30" t="n">
        <f aca="false">+VLOOKUP(A16,'[1]31-03-17 (2)'!$B$17:$J$76,7,FALSE())</f>
        <v>4638718.45</v>
      </c>
      <c r="F16" s="30" t="n">
        <f aca="false">+VLOOKUP(A16,'[1]31-03-17 (2)'!$B$17:$J$76,8,FALSE())</f>
        <v>4566845.34</v>
      </c>
      <c r="G16" s="41" t="n">
        <f aca="false">+D16-E16</f>
        <v>0</v>
      </c>
      <c r="H16" s="41" t="n">
        <f aca="false">+E16-F16</f>
        <v>71873.1099999994</v>
      </c>
      <c r="I16" s="42"/>
      <c r="K16" s="21" t="s">
        <v>6</v>
      </c>
      <c r="L16" s="22"/>
      <c r="M16" s="36"/>
      <c r="N16" s="28"/>
      <c r="O16" s="28"/>
      <c r="P16" s="43"/>
      <c r="Q16" s="22"/>
      <c r="R16" s="22"/>
    </row>
    <row r="17" s="19" customFormat="true" ht="21.75" hidden="false" customHeight="true" outlineLevel="0" collapsed="false">
      <c r="B17" s="44" t="s">
        <v>29</v>
      </c>
      <c r="C17" s="45"/>
      <c r="D17" s="46"/>
      <c r="E17" s="47"/>
      <c r="F17" s="24"/>
      <c r="G17" s="24"/>
      <c r="H17" s="24"/>
      <c r="J17" s="37"/>
      <c r="K17" s="21"/>
      <c r="L17" s="22"/>
      <c r="M17" s="22"/>
      <c r="N17" s="22"/>
      <c r="O17" s="22"/>
      <c r="P17" s="22"/>
      <c r="Q17" s="22"/>
      <c r="R17" s="22"/>
      <c r="S17" s="48"/>
    </row>
    <row r="18" s="19" customFormat="true" ht="15" hidden="false" customHeight="false" outlineLevel="0" collapsed="false">
      <c r="B18" s="27" t="s">
        <v>30</v>
      </c>
      <c r="C18" s="24"/>
      <c r="D18" s="21"/>
      <c r="E18" s="24"/>
      <c r="F18" s="24"/>
      <c r="G18" s="24"/>
      <c r="H18" s="24"/>
      <c r="K18" s="21"/>
      <c r="L18" s="28"/>
      <c r="M18" s="23"/>
      <c r="N18" s="22"/>
      <c r="O18" s="22"/>
      <c r="P18" s="22"/>
      <c r="Q18" s="22"/>
      <c r="R18" s="22"/>
      <c r="S18" s="48"/>
    </row>
    <row r="19" s="19" customFormat="true" ht="15" hidden="false" customHeight="false" outlineLevel="0" collapsed="false">
      <c r="A19" s="19" t="s">
        <v>31</v>
      </c>
      <c r="B19" s="29" t="s">
        <v>32</v>
      </c>
      <c r="C19" s="30" t="n">
        <f aca="false">+VLOOKUP(A19,'[1]31-03-17 (2)'!$B$17:$J$76,5,FALSE())</f>
        <v>725571.18</v>
      </c>
      <c r="D19" s="30" t="n">
        <f aca="false">+VLOOKUP(A19,'[1]31-03-17 (2)'!$B$17:$J$76,6,FALSE())</f>
        <v>725571.18</v>
      </c>
      <c r="E19" s="30" t="n">
        <f aca="false">+VLOOKUP(A19,'[1]31-03-17 (2)'!$B$17:$J$76,7,FALSE())</f>
        <v>725571.18</v>
      </c>
      <c r="F19" s="30" t="n">
        <f aca="false">+VLOOKUP(A19,'[1]31-03-17 (2)'!$B$17:$J$76,8,FALSE())</f>
        <v>725571.18</v>
      </c>
      <c r="G19" s="30" t="n">
        <f aca="false">+D19-E19</f>
        <v>0</v>
      </c>
      <c r="H19" s="30" t="n">
        <f aca="false">+E19-F19</f>
        <v>0</v>
      </c>
      <c r="K19" s="21"/>
      <c r="L19" s="28"/>
      <c r="M19" s="22"/>
      <c r="N19" s="25"/>
      <c r="O19" s="22"/>
      <c r="P19" s="26"/>
      <c r="Q19" s="22"/>
      <c r="R19" s="22"/>
      <c r="S19" s="48"/>
    </row>
    <row r="20" s="19" customFormat="true" ht="15" hidden="false" customHeight="false" outlineLevel="0" collapsed="false">
      <c r="B20" s="49"/>
      <c r="C20" s="24"/>
      <c r="D20" s="21"/>
      <c r="E20" s="24"/>
      <c r="F20" s="24"/>
      <c r="G20" s="24"/>
      <c r="H20" s="24"/>
      <c r="K20" s="21" t="s">
        <v>6</v>
      </c>
      <c r="L20" s="28"/>
      <c r="M20" s="22"/>
      <c r="N20" s="50"/>
      <c r="O20" s="28"/>
      <c r="P20" s="28"/>
      <c r="Q20" s="22"/>
      <c r="R20" s="22"/>
      <c r="S20" s="48"/>
    </row>
    <row r="21" s="19" customFormat="true" ht="15" hidden="false" customHeight="false" outlineLevel="0" collapsed="false">
      <c r="B21" s="51" t="s">
        <v>19</v>
      </c>
      <c r="C21" s="1"/>
      <c r="D21" s="52"/>
      <c r="E21" s="1"/>
      <c r="F21" s="1"/>
      <c r="G21" s="1"/>
      <c r="H21" s="1"/>
      <c r="K21" s="21"/>
      <c r="L21" s="28"/>
      <c r="M21" s="22"/>
      <c r="N21" s="50"/>
      <c r="O21" s="28"/>
      <c r="P21" s="28"/>
      <c r="Q21" s="22"/>
      <c r="R21" s="22"/>
    </row>
    <row r="22" s="19" customFormat="true" ht="15.75" hidden="false" customHeight="false" outlineLevel="0" collapsed="false">
      <c r="A22" s="19" t="s">
        <v>33</v>
      </c>
      <c r="B22" s="29" t="s">
        <v>34</v>
      </c>
      <c r="C22" s="30" t="n">
        <f aca="false">+VLOOKUP(A22,'[1]31-03-17 (2)'!$B$17:$J$76,5,FALSE())</f>
        <v>2821834</v>
      </c>
      <c r="D22" s="30" t="n">
        <f aca="false">+VLOOKUP(A22,'[1]31-03-17 (2)'!$B$17:$J$76,6,FALSE())</f>
        <v>2756116</v>
      </c>
      <c r="E22" s="30" t="n">
        <f aca="false">+VLOOKUP(A22,'[1]31-03-17 (2)'!$B$17:$J$76,7,FALSE())</f>
        <v>2756116</v>
      </c>
      <c r="F22" s="30" t="n">
        <f aca="false">+VLOOKUP(A22,'[1]31-03-17 (2)'!$B$17:$J$76,8,FALSE())</f>
        <v>2747946</v>
      </c>
      <c r="G22" s="30" t="n">
        <f aca="false">+D22-E22</f>
        <v>0</v>
      </c>
      <c r="H22" s="30" t="n">
        <f aca="false">+E22-F22</f>
        <v>8170</v>
      </c>
      <c r="K22" s="21"/>
      <c r="L22" s="36"/>
      <c r="M22" s="22"/>
      <c r="N22" s="50"/>
      <c r="O22" s="28"/>
      <c r="P22" s="28"/>
      <c r="Q22" s="22"/>
      <c r="R22" s="22"/>
    </row>
    <row r="23" s="19" customFormat="true" ht="15.75" hidden="false" customHeight="false" outlineLevel="0" collapsed="false">
      <c r="B23" s="49"/>
      <c r="C23" s="1"/>
      <c r="D23" s="1"/>
      <c r="E23" s="1"/>
      <c r="F23" s="1"/>
      <c r="G23" s="1"/>
      <c r="H23" s="1"/>
      <c r="L23" s="22"/>
      <c r="M23" s="22"/>
      <c r="N23" s="36"/>
      <c r="O23" s="22"/>
      <c r="P23" s="36"/>
      <c r="Q23" s="22"/>
      <c r="R23" s="22"/>
    </row>
    <row r="24" s="19" customFormat="true" ht="15.75" hidden="false" customHeight="false" outlineLevel="0" collapsed="false">
      <c r="B24" s="27" t="s">
        <v>35</v>
      </c>
      <c r="C24" s="1"/>
      <c r="D24" s="1"/>
      <c r="E24" s="1"/>
      <c r="F24" s="1"/>
      <c r="G24" s="1"/>
      <c r="H24" s="1"/>
      <c r="L24" s="22"/>
      <c r="M24" s="22"/>
      <c r="N24" s="22"/>
      <c r="O24" s="36"/>
      <c r="P24" s="22"/>
      <c r="Q24" s="22"/>
      <c r="R24" s="22"/>
    </row>
    <row r="25" customFormat="false" ht="11.25" hidden="false" customHeight="false" outlineLevel="0" collapsed="false">
      <c r="A25" s="1" t="s">
        <v>36</v>
      </c>
      <c r="B25" s="29" t="s">
        <v>37</v>
      </c>
      <c r="C25" s="30" t="n">
        <f aca="false">+VLOOKUP(A25,'[1]31-03-17 (2)'!$B$17:$J$76,5,FALSE())</f>
        <v>10351733.66</v>
      </c>
      <c r="D25" s="30" t="n">
        <f aca="false">+VLOOKUP(A25,'[1]31-03-17 (2)'!$B$17:$J$76,6,FALSE())</f>
        <v>2496706.14</v>
      </c>
      <c r="E25" s="30" t="n">
        <f aca="false">+VLOOKUP(A25,'[1]31-03-17 (2)'!$B$17:$J$76,7,FALSE())</f>
        <v>2496706.14</v>
      </c>
      <c r="F25" s="30" t="n">
        <f aca="false">+VLOOKUP(A25,'[1]31-03-17 (2)'!$B$17:$J$76,8,FALSE())</f>
        <v>2496706.14</v>
      </c>
      <c r="G25" s="30" t="n">
        <f aca="false">+D25-E25</f>
        <v>0</v>
      </c>
      <c r="H25" s="30" t="n">
        <f aca="false">+E25-F25</f>
        <v>0</v>
      </c>
      <c r="L25" s="53"/>
      <c r="M25" s="22"/>
      <c r="N25" s="22"/>
      <c r="O25" s="22"/>
      <c r="P25" s="22"/>
      <c r="Q25" s="53"/>
      <c r="R25" s="53"/>
    </row>
    <row r="26" customFormat="false" ht="15.75" hidden="false" customHeight="false" outlineLevel="0" collapsed="false">
      <c r="L26" s="53"/>
      <c r="M26" s="36"/>
      <c r="N26" s="28"/>
      <c r="O26" s="28"/>
      <c r="P26" s="43"/>
      <c r="Q26" s="53"/>
      <c r="R26" s="53"/>
    </row>
    <row r="27" customFormat="false" ht="15" hidden="false" customHeight="false" outlineLevel="0" collapsed="false">
      <c r="B27" s="44" t="s">
        <v>29</v>
      </c>
      <c r="C27" s="24"/>
      <c r="D27" s="24"/>
      <c r="E27" s="24"/>
      <c r="F27" s="24"/>
      <c r="G27" s="24"/>
      <c r="H27" s="24"/>
      <c r="L27" s="53"/>
      <c r="M27" s="28"/>
      <c r="N27" s="28"/>
      <c r="O27" s="54"/>
      <c r="P27" s="43"/>
      <c r="Q27" s="53"/>
      <c r="R27" s="53"/>
    </row>
    <row r="28" customFormat="false" ht="11.25" hidden="false" customHeight="false" outlineLevel="0" collapsed="false">
      <c r="B28" s="27" t="s">
        <v>38</v>
      </c>
      <c r="C28" s="24"/>
      <c r="D28" s="24"/>
      <c r="E28" s="24"/>
      <c r="F28" s="24"/>
      <c r="G28" s="24"/>
      <c r="H28" s="24"/>
      <c r="L28" s="53"/>
      <c r="M28" s="53"/>
      <c r="N28" s="53"/>
      <c r="O28" s="53"/>
      <c r="P28" s="53"/>
      <c r="Q28" s="53"/>
      <c r="R28" s="53"/>
    </row>
    <row r="29" customFormat="false" ht="11.25" hidden="false" customHeight="false" outlineLevel="0" collapsed="false">
      <c r="A29" s="1" t="s">
        <v>39</v>
      </c>
      <c r="B29" s="29" t="s">
        <v>32</v>
      </c>
      <c r="C29" s="30" t="n">
        <f aca="false">+VLOOKUP(A29,'[1]31-03-17 (2)'!$B$17:$J$76,5,FALSE())</f>
        <v>0</v>
      </c>
      <c r="D29" s="30" t="n">
        <f aca="false">+VLOOKUP(A29,'[1]31-03-17 (2)'!$B$17:$J$76,6,FALSE())</f>
        <v>0</v>
      </c>
      <c r="E29" s="30" t="n">
        <f aca="false">+VLOOKUP(A29,'[1]31-03-17 (2)'!$B$17:$J$76,7,FALSE())</f>
        <v>0</v>
      </c>
      <c r="F29" s="30" t="n">
        <f aca="false">+VLOOKUP(A29,'[1]31-03-17 (2)'!$B$17:$J$76,8,FALSE())</f>
        <v>0</v>
      </c>
      <c r="G29" s="30" t="n">
        <f aca="false">+D29-E29</f>
        <v>0</v>
      </c>
      <c r="H29" s="30" t="n">
        <f aca="false">+E29-F29</f>
        <v>0</v>
      </c>
      <c r="L29" s="53"/>
      <c r="M29" s="53"/>
      <c r="N29" s="53"/>
      <c r="O29" s="53"/>
      <c r="P29" s="53"/>
      <c r="Q29" s="53"/>
      <c r="R29" s="53"/>
    </row>
    <row r="30" customFormat="false" ht="14.25" hidden="false" customHeight="false" outlineLevel="0" collapsed="false">
      <c r="B30" s="49"/>
      <c r="C30" s="24"/>
      <c r="D30" s="24"/>
      <c r="E30" s="24"/>
      <c r="F30" s="24"/>
      <c r="G30" s="24"/>
      <c r="H30" s="24"/>
      <c r="L30" s="53"/>
      <c r="M30" s="23"/>
      <c r="N30" s="22"/>
      <c r="O30" s="22"/>
      <c r="P30" s="22"/>
      <c r="Q30" s="22"/>
      <c r="R30" s="53"/>
    </row>
    <row r="31" customFormat="false" ht="11.25" hidden="false" customHeight="false" outlineLevel="0" collapsed="false">
      <c r="B31" s="27" t="s">
        <v>40</v>
      </c>
      <c r="C31" s="52"/>
      <c r="D31" s="52"/>
      <c r="E31" s="52"/>
      <c r="F31" s="52"/>
      <c r="G31" s="52"/>
      <c r="H31" s="52"/>
      <c r="L31" s="53"/>
      <c r="M31" s="22"/>
      <c r="N31" s="25"/>
      <c r="O31" s="22"/>
      <c r="P31" s="26"/>
      <c r="Q31" s="22"/>
      <c r="R31" s="53"/>
    </row>
    <row r="32" customFormat="false" ht="15" hidden="false" customHeight="false" outlineLevel="0" collapsed="false">
      <c r="B32" s="27" t="s">
        <v>40</v>
      </c>
      <c r="C32" s="30" t="n">
        <f aca="false">+'[1]31-03-17 (2)'!$F$66+'[1]31-03-17 (2)'!$F$76</f>
        <v>10381818.23</v>
      </c>
      <c r="D32" s="30" t="n">
        <f aca="false">+'[1]31-03-17 (2)'!$G$66+'[1]31-03-17 (2)'!$G$76</f>
        <v>10381818.23</v>
      </c>
      <c r="E32" s="30" t="n">
        <f aca="false">+'[1]31-03-17 (2)'!$H$66+'[1]31-03-17 (2)'!$H$76</f>
        <v>10381818.23</v>
      </c>
      <c r="F32" s="30" t="n">
        <f aca="false">+'[1]31-03-17 (2)'!$I$66+'[1]31-03-17 (2)'!$I$76</f>
        <v>10381818.23</v>
      </c>
      <c r="G32" s="30" t="n">
        <f aca="false">+D32-E32</f>
        <v>0</v>
      </c>
      <c r="H32" s="30" t="n">
        <f aca="false">+E32-F32</f>
        <v>0</v>
      </c>
      <c r="L32" s="53"/>
      <c r="M32" s="22"/>
      <c r="N32" s="50"/>
      <c r="O32" s="28"/>
      <c r="P32" s="28"/>
      <c r="Q32" s="22"/>
      <c r="R32" s="53"/>
    </row>
    <row r="33" customFormat="false" ht="15" hidden="false" customHeight="false" outlineLevel="0" collapsed="false">
      <c r="B33" s="27"/>
      <c r="C33" s="55"/>
      <c r="D33" s="55"/>
      <c r="E33" s="55"/>
      <c r="F33" s="55"/>
      <c r="G33" s="55"/>
      <c r="H33" s="55"/>
      <c r="L33" s="53"/>
      <c r="M33" s="22"/>
      <c r="N33" s="50"/>
      <c r="O33" s="28"/>
      <c r="P33" s="28"/>
      <c r="Q33" s="22"/>
      <c r="R33" s="53"/>
    </row>
    <row r="34" customFormat="false" ht="15" hidden="false" customHeight="false" outlineLevel="0" collapsed="false">
      <c r="B34" s="27" t="s">
        <v>41</v>
      </c>
      <c r="C34" s="55"/>
      <c r="D34" s="55"/>
      <c r="E34" s="55"/>
      <c r="F34" s="55"/>
      <c r="G34" s="55"/>
      <c r="H34" s="55"/>
      <c r="L34" s="53"/>
      <c r="M34" s="22"/>
      <c r="N34" s="50"/>
      <c r="O34" s="28"/>
      <c r="P34" s="28"/>
      <c r="Q34" s="22"/>
      <c r="R34" s="53"/>
    </row>
    <row r="35" customFormat="false" ht="15.75" hidden="false" customHeight="false" outlineLevel="0" collapsed="false">
      <c r="B35" s="27" t="s">
        <v>41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f aca="false">+D35-E35</f>
        <v>0</v>
      </c>
      <c r="H35" s="30" t="n">
        <v>0</v>
      </c>
      <c r="L35" s="53"/>
      <c r="M35" s="22"/>
      <c r="N35" s="36"/>
      <c r="O35" s="22"/>
      <c r="P35" s="36"/>
      <c r="Q35" s="43"/>
      <c r="R35" s="53"/>
    </row>
    <row r="36" customFormat="false" ht="15.75" hidden="false" customHeight="false" outlineLevel="0" collapsed="false">
      <c r="L36" s="53"/>
      <c r="M36" s="22"/>
      <c r="N36" s="22"/>
      <c r="O36" s="36"/>
      <c r="P36" s="22"/>
      <c r="Q36" s="22"/>
      <c r="R36" s="53"/>
    </row>
    <row r="37" customFormat="false" ht="11.25" hidden="false" customHeight="false" outlineLevel="0" collapsed="false">
      <c r="B37" s="56" t="s">
        <v>42</v>
      </c>
      <c r="C37" s="57" t="n">
        <f aca="false">SUM(C11:C36)-C13</f>
        <v>36280709.25</v>
      </c>
      <c r="D37" s="57" t="n">
        <f aca="false">SUM(D11:D36)-D13</f>
        <v>21610232.56</v>
      </c>
      <c r="E37" s="57" t="n">
        <f aca="false">SUM(E11:E36)-E13</f>
        <v>21610232.56</v>
      </c>
      <c r="F37" s="57" t="n">
        <f aca="false">SUM(F11:F36)-F13</f>
        <v>21502990.95</v>
      </c>
      <c r="G37" s="57" t="n">
        <f aca="false">SUM(G11:G36)-G13</f>
        <v>0</v>
      </c>
      <c r="H37" s="57" t="n">
        <f aca="false">SUM(H11:H36)-H13</f>
        <v>107241.609999999</v>
      </c>
      <c r="L37" s="53"/>
      <c r="M37" s="22"/>
      <c r="N37" s="22"/>
      <c r="O37" s="22"/>
      <c r="P37" s="22"/>
      <c r="Q37" s="53"/>
      <c r="R37" s="53"/>
    </row>
    <row r="38" customFormat="false" ht="15.75" hidden="false" customHeight="false" outlineLevel="0" collapsed="false">
      <c r="B38" s="52"/>
      <c r="C38" s="58"/>
      <c r="D38" s="58"/>
      <c r="E38" s="58"/>
      <c r="F38" s="58"/>
      <c r="G38" s="58"/>
      <c r="H38" s="58"/>
      <c r="I38" s="52"/>
      <c r="J38" s="52"/>
      <c r="L38" s="53"/>
      <c r="M38" s="36"/>
      <c r="N38" s="28"/>
      <c r="O38" s="28"/>
      <c r="P38" s="43"/>
      <c r="Q38" s="53"/>
      <c r="R38" s="53"/>
    </row>
    <row r="39" customFormat="false" ht="15" hidden="false" customHeight="false" outlineLevel="0" collapsed="false">
      <c r="B39" s="59"/>
      <c r="C39" s="60"/>
      <c r="D39" s="60"/>
      <c r="E39" s="60"/>
      <c r="F39" s="60"/>
      <c r="G39" s="60"/>
      <c r="H39" s="60"/>
      <c r="I39" s="52"/>
      <c r="J39" s="52"/>
      <c r="L39" s="53"/>
      <c r="M39" s="28"/>
      <c r="N39" s="28"/>
      <c r="O39" s="54"/>
      <c r="P39" s="43"/>
      <c r="Q39" s="53"/>
      <c r="R39" s="53"/>
    </row>
    <row r="40" customFormat="false" ht="11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L40" s="53"/>
      <c r="M40" s="53"/>
      <c r="N40" s="53"/>
      <c r="O40" s="53"/>
      <c r="P40" s="53"/>
      <c r="Q40" s="53"/>
      <c r="R40" s="53"/>
    </row>
    <row r="41" customFormat="false" ht="11.2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L41" s="53"/>
      <c r="M41" s="53"/>
      <c r="N41" s="53"/>
      <c r="O41" s="53"/>
      <c r="P41" s="53"/>
      <c r="Q41" s="53"/>
      <c r="R41" s="53"/>
    </row>
    <row r="42" customFormat="false" ht="14.25" hidden="false" customHeight="false" outlineLevel="0" collapsed="false">
      <c r="L42" s="53"/>
      <c r="M42" s="23"/>
      <c r="N42" s="22"/>
      <c r="O42" s="22"/>
      <c r="P42" s="22"/>
      <c r="Q42" s="22"/>
      <c r="R42" s="53"/>
    </row>
    <row r="43" customFormat="false" ht="11.25" hidden="false" customHeight="false" outlineLevel="0" collapsed="false">
      <c r="L43" s="53"/>
      <c r="M43" s="22"/>
      <c r="N43" s="25"/>
      <c r="O43" s="22"/>
      <c r="P43" s="26"/>
      <c r="Q43" s="22"/>
      <c r="R43" s="53"/>
    </row>
    <row r="44" customFormat="false" ht="15" hidden="false" customHeight="false" outlineLevel="0" collapsed="false">
      <c r="L44" s="53"/>
      <c r="M44" s="22"/>
      <c r="N44" s="50"/>
      <c r="O44" s="28"/>
      <c r="P44" s="28"/>
      <c r="Q44" s="22"/>
      <c r="R44" s="53"/>
    </row>
    <row r="45" customFormat="false" ht="15" hidden="false" customHeight="false" outlineLevel="0" collapsed="false">
      <c r="F45" s="61"/>
      <c r="L45" s="53"/>
      <c r="M45" s="22"/>
      <c r="N45" s="50"/>
      <c r="O45" s="28"/>
      <c r="P45" s="28"/>
      <c r="Q45" s="22"/>
      <c r="R45" s="53"/>
    </row>
    <row r="46" customFormat="false" ht="15" hidden="false" customHeight="false" outlineLevel="0" collapsed="false">
      <c r="L46" s="53"/>
      <c r="M46" s="22"/>
      <c r="N46" s="50"/>
      <c r="O46" s="28"/>
      <c r="P46" s="28"/>
      <c r="Q46" s="22"/>
      <c r="R46" s="53"/>
    </row>
    <row r="47" customFormat="false" ht="15.75" hidden="false" customHeight="false" outlineLevel="0" collapsed="false">
      <c r="L47" s="53"/>
      <c r="M47" s="22"/>
      <c r="N47" s="36"/>
      <c r="O47" s="22"/>
      <c r="P47" s="36"/>
      <c r="Q47" s="43"/>
      <c r="R47" s="53"/>
    </row>
    <row r="48" customFormat="false" ht="15.75" hidden="false" customHeight="false" outlineLevel="0" collapsed="false">
      <c r="L48" s="53"/>
      <c r="M48" s="22"/>
      <c r="N48" s="22"/>
      <c r="O48" s="36"/>
      <c r="P48" s="22"/>
      <c r="Q48" s="22"/>
      <c r="R48" s="53"/>
    </row>
    <row r="49" customFormat="false" ht="11.25" hidden="false" customHeight="false" outlineLevel="0" collapsed="false">
      <c r="L49" s="53"/>
      <c r="M49" s="22"/>
      <c r="N49" s="22"/>
      <c r="O49" s="22"/>
      <c r="P49" s="22"/>
      <c r="Q49" s="53"/>
      <c r="R49" s="53"/>
    </row>
    <row r="50" customFormat="false" ht="15.75" hidden="false" customHeight="false" outlineLevel="0" collapsed="false">
      <c r="L50" s="53"/>
      <c r="M50" s="36"/>
      <c r="N50" s="28"/>
      <c r="O50" s="28"/>
      <c r="P50" s="43"/>
      <c r="Q50" s="53"/>
      <c r="R50" s="53"/>
    </row>
    <row r="51" customFormat="false" ht="15" hidden="false" customHeight="false" outlineLevel="0" collapsed="false">
      <c r="L51" s="53"/>
      <c r="M51" s="28"/>
      <c r="N51" s="28"/>
      <c r="O51" s="62"/>
      <c r="P51" s="43"/>
      <c r="Q51" s="53"/>
      <c r="R51" s="53"/>
    </row>
  </sheetData>
  <mergeCells count="8">
    <mergeCell ref="C1:H1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1.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Pablo</cp:lastModifiedBy>
  <cp:lastPrinted>2017-05-24T17:42:27Z</cp:lastPrinted>
  <dcterms:modified xsi:type="dcterms:W3CDTF">2017-05-24T17:59:29Z</dcterms:modified>
  <cp:revision>0</cp:revision>
  <dc:subject/>
  <dc:title/>
</cp:coreProperties>
</file>