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2d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2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06-16 (1)"/>
      <sheetName val="30-06-16 (2)"/>
      <sheetName val="31-03-16 (1)"/>
      <sheetName val="31-03-16 (2)"/>
      <sheetName val="ejec 2do trim"/>
    </sheetNames>
    <sheetDataSet>
      <sheetData sheetId="0"/>
      <sheetData sheetId="1"/>
      <sheetData sheetId="2"/>
      <sheetData sheetId="3"/>
      <sheetData sheetId="4">
        <row r="3">
          <cell r="A3" t="str">
            <v>Total 41201</v>
          </cell>
          <cell r="B3">
            <v>399619.55</v>
          </cell>
          <cell r="C3">
            <v>142637.55</v>
          </cell>
          <cell r="D3">
            <v>141406.45</v>
          </cell>
          <cell r="E3">
            <v>141406.45</v>
          </cell>
          <cell r="F3">
            <v>141406.45</v>
          </cell>
          <cell r="G3">
            <v>1890136.86</v>
          </cell>
          <cell r="H3">
            <v>154692.66</v>
          </cell>
          <cell r="I3">
            <v>152438.18</v>
          </cell>
          <cell r="J3">
            <v>152438.18</v>
          </cell>
          <cell r="K3">
            <v>152438.18</v>
          </cell>
          <cell r="L3">
            <v>1490517.31</v>
          </cell>
          <cell r="M3">
            <v>12055.11</v>
          </cell>
          <cell r="N3">
            <v>11031.73</v>
          </cell>
          <cell r="O3">
            <v>11031.73</v>
          </cell>
          <cell r="P3">
            <v>11031.73</v>
          </cell>
        </row>
        <row r="4">
          <cell r="A4" t="str">
            <v>Total 41301</v>
          </cell>
          <cell r="B4">
            <v>423939.61</v>
          </cell>
          <cell r="C4">
            <v>305407.16</v>
          </cell>
          <cell r="D4">
            <v>196650.16</v>
          </cell>
          <cell r="E4">
            <v>196650.16</v>
          </cell>
          <cell r="F4">
            <v>189158.16</v>
          </cell>
          <cell r="G4">
            <v>2303318.96</v>
          </cell>
          <cell r="H4">
            <v>1403728.63</v>
          </cell>
          <cell r="I4">
            <v>1099093.2</v>
          </cell>
          <cell r="J4">
            <v>1099093.2</v>
          </cell>
          <cell r="K4">
            <v>1072225.2</v>
          </cell>
          <cell r="L4">
            <v>1879379.35</v>
          </cell>
          <cell r="M4">
            <v>1098321.47</v>
          </cell>
          <cell r="N4">
            <v>902443.04</v>
          </cell>
          <cell r="O4">
            <v>902443.04</v>
          </cell>
          <cell r="P4">
            <v>883067.04</v>
          </cell>
        </row>
        <row r="5">
          <cell r="A5" t="str">
            <v>Total 41305</v>
          </cell>
          <cell r="B5">
            <v>7309432.57</v>
          </cell>
          <cell r="C5">
            <v>4511061.52</v>
          </cell>
          <cell r="D5">
            <v>4503552.59</v>
          </cell>
          <cell r="E5">
            <v>4503552.59</v>
          </cell>
          <cell r="F5">
            <v>4496289.7</v>
          </cell>
          <cell r="G5">
            <v>10035258.96</v>
          </cell>
          <cell r="H5">
            <v>9315910.22</v>
          </cell>
          <cell r="I5">
            <v>7080226.41</v>
          </cell>
          <cell r="J5">
            <v>7080226.41</v>
          </cell>
          <cell r="K5">
            <v>7052814.91</v>
          </cell>
          <cell r="L5">
            <v>2725826.39</v>
          </cell>
          <cell r="M5">
            <v>4804848.7</v>
          </cell>
          <cell r="N5">
            <v>2576673.82</v>
          </cell>
          <cell r="O5">
            <v>2576673.82</v>
          </cell>
          <cell r="P5">
            <v>2556525.21</v>
          </cell>
        </row>
        <row r="6">
          <cell r="A6" t="str">
            <v>Total 43104</v>
          </cell>
          <cell r="B6">
            <v>1405383.15</v>
          </cell>
          <cell r="C6">
            <v>55313.5</v>
          </cell>
          <cell r="D6">
            <v>55313.5</v>
          </cell>
          <cell r="E6">
            <v>55313.5</v>
          </cell>
          <cell r="F6">
            <v>0</v>
          </cell>
          <cell r="G6">
            <v>9313186.58</v>
          </cell>
          <cell r="H6">
            <v>5141019.04</v>
          </cell>
          <cell r="I6">
            <v>5119179.04</v>
          </cell>
          <cell r="J6">
            <v>5119179.04</v>
          </cell>
          <cell r="K6">
            <v>5031299.04</v>
          </cell>
          <cell r="L6">
            <v>7907803.43</v>
          </cell>
          <cell r="M6">
            <v>5085705.54</v>
          </cell>
          <cell r="N6">
            <v>5063865.54</v>
          </cell>
          <cell r="O6">
            <v>5063865.54</v>
          </cell>
          <cell r="P6">
            <v>5031299.04</v>
          </cell>
        </row>
        <row r="7">
          <cell r="A7" t="str">
            <v>Total 44101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 t="str">
            <v>Total 51101</v>
          </cell>
          <cell r="B8">
            <v>18955172.93</v>
          </cell>
          <cell r="C8">
            <v>196299.93</v>
          </cell>
          <cell r="D8">
            <v>0</v>
          </cell>
          <cell r="E8">
            <v>0</v>
          </cell>
          <cell r="F8">
            <v>0</v>
          </cell>
          <cell r="G8">
            <v>19105425</v>
          </cell>
          <cell r="H8">
            <v>15660405</v>
          </cell>
          <cell r="I8">
            <v>3223205</v>
          </cell>
          <cell r="J8">
            <v>3223205</v>
          </cell>
          <cell r="K8">
            <v>3178165</v>
          </cell>
          <cell r="L8">
            <v>150252.07</v>
          </cell>
          <cell r="M8">
            <v>15464105.07</v>
          </cell>
          <cell r="N8">
            <v>3223205</v>
          </cell>
          <cell r="O8">
            <v>3223205</v>
          </cell>
          <cell r="P8">
            <v>3178165</v>
          </cell>
        </row>
        <row r="9">
          <cell r="A9" t="str">
            <v>Total 51201</v>
          </cell>
          <cell r="B9">
            <v>28887797.25</v>
          </cell>
          <cell r="C9">
            <v>28887797.25</v>
          </cell>
          <cell r="D9">
            <v>3540275.8</v>
          </cell>
          <cell r="E9">
            <v>3540275.8</v>
          </cell>
          <cell r="F9">
            <v>3540275.8</v>
          </cell>
          <cell r="G9">
            <v>31740877.1</v>
          </cell>
          <cell r="H9">
            <v>31630742.19</v>
          </cell>
          <cell r="I9">
            <v>19124332.13</v>
          </cell>
          <cell r="J9">
            <v>19124332.13</v>
          </cell>
          <cell r="K9">
            <v>19124332.13</v>
          </cell>
          <cell r="L9">
            <v>2853079.85</v>
          </cell>
          <cell r="M9">
            <v>2742944.94</v>
          </cell>
          <cell r="N9">
            <v>15584056.33</v>
          </cell>
          <cell r="O9">
            <v>15584056.33</v>
          </cell>
          <cell r="P9">
            <v>15584056.33</v>
          </cell>
        </row>
        <row r="10">
          <cell r="A10" t="str">
            <v>Total 55203</v>
          </cell>
          <cell r="B10">
            <v>1120285.79</v>
          </cell>
          <cell r="C10">
            <v>246943.13</v>
          </cell>
          <cell r="D10">
            <v>246943.13</v>
          </cell>
          <cell r="E10">
            <v>246943.13</v>
          </cell>
          <cell r="F10">
            <v>0</v>
          </cell>
          <cell r="G10">
            <v>7145194.33</v>
          </cell>
          <cell r="H10">
            <v>1372925.79</v>
          </cell>
          <cell r="I10">
            <v>1372925.79</v>
          </cell>
          <cell r="J10">
            <v>1372925.79</v>
          </cell>
          <cell r="K10">
            <v>1099396.53</v>
          </cell>
          <cell r="L10">
            <v>6024908.54</v>
          </cell>
          <cell r="M10">
            <v>1125982.66</v>
          </cell>
          <cell r="N10">
            <v>1125982.66</v>
          </cell>
          <cell r="O10">
            <v>1125982.66</v>
          </cell>
          <cell r="P10">
            <v>1099396.53</v>
          </cell>
        </row>
        <row r="11">
          <cell r="A11" t="str">
            <v>Total 74101</v>
          </cell>
          <cell r="B11">
            <v>150827.39</v>
          </cell>
          <cell r="C11">
            <v>150827.39</v>
          </cell>
          <cell r="D11">
            <v>150827.39</v>
          </cell>
          <cell r="E11">
            <v>150827.39</v>
          </cell>
          <cell r="F11">
            <v>150827.39</v>
          </cell>
          <cell r="G11">
            <v>239526.32</v>
          </cell>
          <cell r="H11">
            <v>239526.32</v>
          </cell>
          <cell r="I11">
            <v>239526.32</v>
          </cell>
          <cell r="J11">
            <v>239526.32</v>
          </cell>
          <cell r="K11">
            <v>239526.32</v>
          </cell>
          <cell r="L11">
            <v>88698.93</v>
          </cell>
          <cell r="M11">
            <v>88698.93</v>
          </cell>
          <cell r="N11">
            <v>88698.93</v>
          </cell>
          <cell r="O11">
            <v>88698.93</v>
          </cell>
          <cell r="P11">
            <v>88698.93</v>
          </cell>
        </row>
        <row r="12">
          <cell r="A12" t="str">
            <v>Total 74102</v>
          </cell>
          <cell r="B12">
            <v>5948625.31</v>
          </cell>
          <cell r="C12">
            <v>5948625.31</v>
          </cell>
          <cell r="D12">
            <v>5948625.31</v>
          </cell>
          <cell r="E12">
            <v>5948625.31</v>
          </cell>
          <cell r="F12">
            <v>5948625.31</v>
          </cell>
          <cell r="G12">
            <v>8051270.64</v>
          </cell>
          <cell r="H12">
            <v>8051270.64</v>
          </cell>
          <cell r="I12">
            <v>8051270.64</v>
          </cell>
          <cell r="J12">
            <v>8051270.64</v>
          </cell>
          <cell r="K12">
            <v>8051270.64</v>
          </cell>
          <cell r="L12">
            <v>2102645.33</v>
          </cell>
          <cell r="M12">
            <v>2102645.33</v>
          </cell>
          <cell r="N12">
            <v>2102645.33</v>
          </cell>
          <cell r="O12">
            <v>2102645.33</v>
          </cell>
          <cell r="P12">
            <v>2102645.33</v>
          </cell>
        </row>
        <row r="13">
          <cell r="A13" t="str">
            <v>Total 74103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Total 74104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6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+VLOOKUP(A11,'[1]ejec 2do trim'!$A$3:$P$14,13,FALSE())</f>
        <v>12055.11</v>
      </c>
      <c r="D11" s="30" t="n">
        <f aca="false">+VLOOKUP(A11,'[1]ejec 2do trim'!$A$3:$P$14,14,FALSE())</f>
        <v>11031.73</v>
      </c>
      <c r="E11" s="30" t="n">
        <f aca="false">+VLOOKUP(A11,'[1]ejec 2do trim'!$A$3:$P$14,15,FALSE())</f>
        <v>11031.73</v>
      </c>
      <c r="F11" s="30" t="n">
        <f aca="false">+VLOOKUP(A11,'[1]ejec 2do trim'!$A$3:$P$14,16,FALSE())</f>
        <v>11031.73</v>
      </c>
      <c r="G11" s="30" t="n">
        <f aca="false">+D11-E11</f>
        <v>0</v>
      </c>
      <c r="H11" s="30" t="n">
        <f aca="false">+E11-F11</f>
        <v>0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5903170.17</v>
      </c>
      <c r="D13" s="35" t="n">
        <f aca="false">SUM(D14:D16)</f>
        <v>3479116.86</v>
      </c>
      <c r="E13" s="35" t="n">
        <f aca="false">SUM(E14:E16)</f>
        <v>3479116.86</v>
      </c>
      <c r="F13" s="35" t="n">
        <f aca="false">SUM(F14:F16)</f>
        <v>3439592.25</v>
      </c>
      <c r="G13" s="35" t="n">
        <f aca="false">SUM(G14:G16)</f>
        <v>0</v>
      </c>
      <c r="H13" s="35" t="n">
        <f aca="false">SUM(H14:H16)</f>
        <v>39524.6099999985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+VLOOKUP(A14,'[1]ejec 2do trim'!$A$3:$P$14,13,FALSE())</f>
        <v>1098321.47</v>
      </c>
      <c r="D14" s="30" t="n">
        <f aca="false">+VLOOKUP(A14,'[1]ejec 2do trim'!$A$3:$P$14,14,FALSE())</f>
        <v>902443.04</v>
      </c>
      <c r="E14" s="30" t="n">
        <f aca="false">+VLOOKUP(A14,'[1]ejec 2do trim'!$A$3:$P$14,15,FALSE())</f>
        <v>902443.04</v>
      </c>
      <c r="F14" s="30" t="n">
        <f aca="false">+VLOOKUP(A14,'[1]ejec 2do trim'!$A$3:$P$14,16,FALSE())</f>
        <v>883067.04</v>
      </c>
      <c r="G14" s="39" t="n">
        <f aca="false">+D14-E14</f>
        <v>0</v>
      </c>
      <c r="H14" s="39" t="n">
        <f aca="false">+E14-F14</f>
        <v>19376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+VLOOKUP(A16,'[1]ejec 2do trim'!$A$3:$P$14,13,FALSE())</f>
        <v>4804848.7</v>
      </c>
      <c r="D16" s="30" t="n">
        <f aca="false">+VLOOKUP(A16,'[1]ejec 2do trim'!$A$3:$P$14,14,FALSE())</f>
        <v>2576673.82</v>
      </c>
      <c r="E16" s="30" t="n">
        <f aca="false">+VLOOKUP(A16,'[1]ejec 2do trim'!$A$3:$P$14,15,FALSE())</f>
        <v>2576673.82</v>
      </c>
      <c r="F16" s="30" t="n">
        <f aca="false">+VLOOKUP(A16,'[1]ejec 2do trim'!$A$3:$P$14,16,FALSE())</f>
        <v>2556525.21</v>
      </c>
      <c r="G16" s="41" t="n">
        <f aca="false">+D16-E16</f>
        <v>0</v>
      </c>
      <c r="H16" s="41" t="n">
        <f aca="false">+E16-F16</f>
        <v>20148.6099999985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+VLOOKUP(A19,'[1]ejec 2do trim'!$A$3:$P$14,13,FALSE())</f>
        <v>5085705.54</v>
      </c>
      <c r="D19" s="30" t="n">
        <f aca="false">+VLOOKUP(A19,'[1]ejec 2do trim'!$A$3:$P$14,14,FALSE())</f>
        <v>5063865.54</v>
      </c>
      <c r="E19" s="30" t="n">
        <f aca="false">+VLOOKUP(A19,'[1]ejec 2do trim'!$A$3:$P$14,15,FALSE())</f>
        <v>5063865.54</v>
      </c>
      <c r="F19" s="30" t="n">
        <f aca="false">+VLOOKUP(A19,'[1]ejec 2do trim'!$A$3:$P$14,16,FALSE())</f>
        <v>5031299.04</v>
      </c>
      <c r="G19" s="30" t="n">
        <f aca="false">+D19-E19</f>
        <v>0</v>
      </c>
      <c r="H19" s="30" t="n">
        <f aca="false">+E19-F19</f>
        <v>32566.5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+VLOOKUP(A22,'[1]ejec 2do trim'!$A$3:$P$14,13,FALSE())</f>
        <v>15464105.07</v>
      </c>
      <c r="D22" s="30" t="n">
        <f aca="false">+VLOOKUP(A22,'[1]ejec 2do trim'!$A$3:$P$14,14,FALSE())</f>
        <v>3223205</v>
      </c>
      <c r="E22" s="30" t="n">
        <f aca="false">+VLOOKUP(A22,'[1]ejec 2do trim'!$A$3:$P$14,15,FALSE())</f>
        <v>3223205</v>
      </c>
      <c r="F22" s="30" t="n">
        <f aca="false">+VLOOKUP(A22,'[1]ejec 2do trim'!$A$3:$P$14,16,FALSE())</f>
        <v>3178165</v>
      </c>
      <c r="G22" s="30" t="n">
        <f aca="false">+D22-E22</f>
        <v>0</v>
      </c>
      <c r="H22" s="30" t="n">
        <f aca="false">+E22-F22</f>
        <v>45040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+VLOOKUP(A25,'[1]ejec 2do trim'!$A$3:$P$14,13,FALSE())</f>
        <v>2742944.94</v>
      </c>
      <c r="D25" s="30" t="n">
        <f aca="false">+VLOOKUP(A25,'[1]ejec 2do trim'!$A$3:$P$14,14,FALSE())</f>
        <v>15584056.33</v>
      </c>
      <c r="E25" s="30" t="n">
        <f aca="false">+VLOOKUP(A25,'[1]ejec 2do trim'!$A$3:$P$14,15,FALSE())</f>
        <v>15584056.33</v>
      </c>
      <c r="F25" s="30" t="n">
        <f aca="false">+VLOOKUP(A25,'[1]ejec 2do trim'!$A$3:$P$14,16,FALSE())</f>
        <v>15584056.33</v>
      </c>
      <c r="G25" s="30" t="n">
        <f aca="false">+D25-E25</f>
        <v>0</v>
      </c>
      <c r="H25" s="30" t="n">
        <f aca="false">+E25-F25</f>
        <v>0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+VLOOKUP(A29,'[1]ejec 2do trim'!$A$3:$P$14,13,FALSE())</f>
        <v>1125982.66</v>
      </c>
      <c r="D29" s="30" t="n">
        <f aca="false">+VLOOKUP(A29,'[1]ejec 2do trim'!$A$3:$P$14,14,FALSE())</f>
        <v>1125982.66</v>
      </c>
      <c r="E29" s="30" t="n">
        <f aca="false">+VLOOKUP(A29,'[1]ejec 2do trim'!$A$3:$P$14,15,FALSE())</f>
        <v>1125982.66</v>
      </c>
      <c r="F29" s="30" t="n">
        <f aca="false">+VLOOKUP(A29,'[1]ejec 2do trim'!$A$3:$P$14,16,FALSE())</f>
        <v>1099396.53</v>
      </c>
      <c r="G29" s="30" t="n">
        <f aca="false">+D29-E29</f>
        <v>0</v>
      </c>
      <c r="H29" s="30" t="n">
        <f aca="false">+E29-F29</f>
        <v>26586.1300000001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'[1]ejec 2do trim'!$M$11+'[1]ejec 2do trim'!$M$12+'[1]ejec 2do trim'!$M$13+'[1]ejec 2do trim'!$M$14</f>
        <v>2191344.26</v>
      </c>
      <c r="D32" s="30" t="n">
        <f aca="false">+'[1]ejec 2do trim'!$N$11+'[1]ejec 2do trim'!$N$12+'[1]ejec 2do trim'!$N$13+'[1]ejec 2do trim'!$N$14</f>
        <v>2191344.26</v>
      </c>
      <c r="E32" s="30" t="n">
        <f aca="false">+'[1]ejec 2do trim'!$O$11+'[1]ejec 2do trim'!$O$12+'[1]ejec 2do trim'!$O$13+'[1]ejec 2do trim'!$O$14</f>
        <v>2191344.26</v>
      </c>
      <c r="F32" s="30" t="n">
        <f aca="false">+'[1]ejec 2do trim'!$P$11+'[1]ejec 2do trim'!$P$12+'[1]ejec 2do trim'!$P$13+'[1]ejec 2do trim'!$P$14</f>
        <v>2191344.26</v>
      </c>
      <c r="G32" s="30" t="n">
        <f aca="false">+D32-E32</f>
        <v>0</v>
      </c>
      <c r="H32" s="30" t="n">
        <f aca="false">+E32-F32</f>
        <v>0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B37" s="56" t="s">
        <v>42</v>
      </c>
      <c r="C37" s="57" t="n">
        <f aca="false">SUM(C11:C36)-C13</f>
        <v>32525307.75</v>
      </c>
      <c r="D37" s="57" t="n">
        <f aca="false">SUM(D11:D36)-D13</f>
        <v>30678602.38</v>
      </c>
      <c r="E37" s="57" t="n">
        <f aca="false">SUM(E11:E36)-E13</f>
        <v>30678602.38</v>
      </c>
      <c r="F37" s="57" t="n">
        <f aca="false">SUM(F11:F36)-F13</f>
        <v>30534885.14</v>
      </c>
      <c r="G37" s="57" t="n">
        <f aca="false">SUM(G11:G36)-G13</f>
        <v>0</v>
      </c>
      <c r="H37" s="57" t="n">
        <f aca="false">SUM(H11:H36)-H13</f>
        <v>143717.239999999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8"/>
      <c r="D38" s="58"/>
      <c r="E38" s="58"/>
      <c r="F38" s="58"/>
      <c r="G38" s="58"/>
      <c r="H38" s="58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0"/>
      <c r="H39" s="60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1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2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46Z</cp:lastPrinted>
  <dcterms:modified xsi:type="dcterms:W3CDTF">2016-08-17T12:58:08Z</dcterms:modified>
  <cp:revision>0</cp:revision>
  <dc:subject/>
  <dc:title/>
</cp:coreProperties>
</file>