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2018'!$B$1:$I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3">
  <si>
    <t xml:space="preserve">ANEXO 2 BIS:</t>
  </si>
  <si>
    <t xml:space="preserve">DE LA EJECUCION DEL PRESUPUESTO CON RELACION A LOS 
CREDITOS CORRESPONDIENTES AL TRIMESTRE</t>
  </si>
  <si>
    <t xml:space="preserve">REPARTICION:</t>
  </si>
  <si>
    <t xml:space="preserve">UNIDAD COORD. DE PROGRAMAS Y PROYECTOS (DGE)</t>
  </si>
  <si>
    <t xml:space="preserve">NOMENCLADOR:</t>
  </si>
  <si>
    <t xml:space="preserve">3.14.03</t>
  </si>
  <si>
    <t xml:space="preserve">EJERCICIO:</t>
  </si>
  <si>
    <t xml:space="preserve">TRIMESTRE:</t>
  </si>
  <si>
    <t xml:space="preserve">4to</t>
  </si>
  <si>
    <t xml:space="preserve">PARTIDAS</t>
  </si>
  <si>
    <t xml:space="preserve">COMPROMISOS CONTRAIDOS EN EL TRIMIESTRE</t>
  </si>
  <si>
    <t xml:space="preserve">DEVENGADO EN EL TRIMESTRE</t>
  </si>
  <si>
    <t xml:space="preserve">MANDADO 
A PAGAR EN EL TRIMESTRE</t>
  </si>
  <si>
    <t xml:space="preserve">PAGADO EN 
EL TRIMESTRE</t>
  </si>
  <si>
    <t xml:space="preserve">VARIACION RESIDUOS PASIVOS EN EL TRIMESTRE</t>
  </si>
  <si>
    <t xml:space="preserve">VARIACION DEUDA EXIGIBLE EN EL TRIMESTRE</t>
  </si>
  <si>
    <t xml:space="preserve">6=3-4</t>
  </si>
  <si>
    <t xml:space="preserve">7=4-5</t>
  </si>
  <si>
    <t xml:space="preserve">BIENES</t>
  </si>
  <si>
    <t xml:space="preserve">Total 41201</t>
  </si>
  <si>
    <t xml:space="preserve">Bienes Corrientes</t>
  </si>
  <si>
    <t xml:space="preserve">SERVICIOS</t>
  </si>
  <si>
    <t xml:space="preserve">Total 41301</t>
  </si>
  <si>
    <t xml:space="preserve">Servicios Generales</t>
  </si>
  <si>
    <t xml:space="preserve">Total 41303</t>
  </si>
  <si>
    <t xml:space="preserve">Locación de Obra</t>
  </si>
  <si>
    <t xml:space="preserve">Total 41305</t>
  </si>
  <si>
    <t xml:space="preserve">Locación de Servicios</t>
  </si>
  <si>
    <t xml:space="preserve"> </t>
  </si>
  <si>
    <t xml:space="preserve">TRANSFERENCIAS PARA</t>
  </si>
  <si>
    <t xml:space="preserve">FINANCIAR EROG. CTES.</t>
  </si>
  <si>
    <t xml:space="preserve">Total 43104</t>
  </si>
  <si>
    <t xml:space="preserve">Ap. Act. no lucrativas</t>
  </si>
  <si>
    <t xml:space="preserve">Total 51101</t>
  </si>
  <si>
    <t xml:space="preserve">Bienes de Capital</t>
  </si>
  <si>
    <t xml:space="preserve">TRABAJOS PUBLICOS</t>
  </si>
  <si>
    <t xml:space="preserve">Total 51201</t>
  </si>
  <si>
    <t xml:space="preserve">Trabajos Públicos</t>
  </si>
  <si>
    <t xml:space="preserve">FINANCIAR EROG. CAPITAL</t>
  </si>
  <si>
    <t xml:space="preserve">Total 55203</t>
  </si>
  <si>
    <t xml:space="preserve">AMORT. DEUDA FLOTANTE</t>
  </si>
  <si>
    <t xml:space="preserve">CONTRIB.DE ORG. DESC.</t>
  </si>
  <si>
    <t xml:space="preserve">TOTAL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&quot;$ &quot;* #,##0.00_ ;_ &quot;$ &quot;* \-#,##0.00_ ;_ &quot;$ &quot;* \-??_ ;_ @_ "/>
    <numFmt numFmtId="166" formatCode="#,##0.00"/>
    <numFmt numFmtId="167" formatCode="_-\$* #,##0.00_-;&quot;-$&quot;* #,##0.00_-;_-\$* \-??_-;_-@_-"/>
    <numFmt numFmtId="168" formatCode="_-* #,##0.00\ _€_-;\-* #,##0.00\ _€_-;_-* \-??\ _€_-;_-@_-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</font>
    <font>
      <b val="true"/>
      <sz val="12"/>
      <name val="Tahoma"/>
      <family val="2"/>
    </font>
    <font>
      <sz val="10"/>
      <name val="Tahoma"/>
      <family val="2"/>
    </font>
    <font>
      <b val="true"/>
      <sz val="10"/>
      <name val="Tahoma"/>
      <family val="2"/>
    </font>
    <font>
      <u val="double"/>
      <sz val="9"/>
      <name val="Tahoma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name val="Tahoma"/>
      <family val="2"/>
    </font>
    <font>
      <u val="single"/>
      <sz val="9"/>
      <name val="Tahoma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T%20LRF%204&#186;%20TRIM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PT%20LRF%204&#186;%20TRIM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1-12-2018 (2)"/>
      <sheetName val="31-12-2018 (1)"/>
      <sheetName val="ejec. 4to trim"/>
      <sheetName val="ejec 4to trim"/>
    </sheetNames>
    <sheetDataSet>
      <sheetData sheetId="0"/>
      <sheetData sheetId="1"/>
      <sheetData sheetId="2">
        <row r="3">
          <cell r="A3" t="str">
            <v>Total 41201</v>
          </cell>
          <cell r="B3">
            <v>8575730.9</v>
          </cell>
          <cell r="C3">
            <v>8575730.9</v>
          </cell>
          <cell r="D3">
            <v>8568877.4</v>
          </cell>
          <cell r="E3">
            <v>8568877.4</v>
          </cell>
          <cell r="F3">
            <v>8497282.35</v>
          </cell>
          <cell r="G3">
            <v>8409389.62</v>
          </cell>
          <cell r="H3">
            <v>7208637.73</v>
          </cell>
          <cell r="I3">
            <v>5129515.5</v>
          </cell>
          <cell r="J3">
            <v>5129515.5</v>
          </cell>
          <cell r="K3">
            <v>5122796.52</v>
          </cell>
          <cell r="L3">
            <v>166341.279999999</v>
          </cell>
          <cell r="M3">
            <v>1367093.17</v>
          </cell>
          <cell r="N3">
            <v>3439361.9</v>
          </cell>
          <cell r="O3">
            <v>3439361.9</v>
          </cell>
          <cell r="P3">
            <v>3374485.83</v>
          </cell>
        </row>
        <row r="4">
          <cell r="A4" t="str">
            <v>Total 41301</v>
          </cell>
          <cell r="B4">
            <v>34414001.18</v>
          </cell>
          <cell r="C4">
            <v>30748051.48</v>
          </cell>
          <cell r="D4">
            <v>30393509.73</v>
          </cell>
          <cell r="E4">
            <v>30393509.73</v>
          </cell>
          <cell r="F4">
            <v>28740857.75</v>
          </cell>
          <cell r="G4">
            <v>32787093.52</v>
          </cell>
          <cell r="H4">
            <v>17878774.35</v>
          </cell>
          <cell r="I4">
            <v>15345161.81</v>
          </cell>
          <cell r="J4">
            <v>15345161.81</v>
          </cell>
          <cell r="K4">
            <v>15259891.81</v>
          </cell>
          <cell r="L4">
            <v>1626907.66000001</v>
          </cell>
          <cell r="M4">
            <v>12869277.13</v>
          </cell>
          <cell r="N4">
            <v>15048347.92</v>
          </cell>
          <cell r="O4">
            <v>15048347.92</v>
          </cell>
          <cell r="P4">
            <v>13480965.94</v>
          </cell>
        </row>
        <row r="5">
          <cell r="A5" t="str">
            <v>Total 41305</v>
          </cell>
          <cell r="B5">
            <v>43596417.33</v>
          </cell>
          <cell r="C5">
            <v>43244036.91</v>
          </cell>
          <cell r="D5">
            <v>43032590.42</v>
          </cell>
          <cell r="E5">
            <v>43032590.42</v>
          </cell>
          <cell r="F5">
            <v>42624536.86</v>
          </cell>
          <cell r="G5">
            <v>43909157.36</v>
          </cell>
          <cell r="H5">
            <v>42181154.21</v>
          </cell>
          <cell r="I5">
            <v>30150712.17</v>
          </cell>
          <cell r="J5">
            <v>30150712.17</v>
          </cell>
          <cell r="K5">
            <v>30042594.85</v>
          </cell>
          <cell r="L5">
            <v>-312740.029999994</v>
          </cell>
          <cell r="M5">
            <v>1062882.7</v>
          </cell>
          <cell r="N5">
            <v>12881878.25</v>
          </cell>
          <cell r="O5">
            <v>12881878.25</v>
          </cell>
          <cell r="P5">
            <v>12581942.01</v>
          </cell>
        </row>
        <row r="6">
          <cell r="A6" t="str">
            <v>Total 43104</v>
          </cell>
          <cell r="B6">
            <v>12732237.05</v>
          </cell>
          <cell r="C6">
            <v>12732237.05</v>
          </cell>
          <cell r="D6">
            <v>11026106.55</v>
          </cell>
          <cell r="E6">
            <v>11026106.55</v>
          </cell>
          <cell r="F6">
            <v>11026106.55</v>
          </cell>
          <cell r="G6">
            <v>11667792.4</v>
          </cell>
          <cell r="H6">
            <v>4714037.59</v>
          </cell>
          <cell r="I6">
            <v>4712361.25</v>
          </cell>
          <cell r="J6">
            <v>4712361.25</v>
          </cell>
          <cell r="K6">
            <v>4712238.25</v>
          </cell>
          <cell r="L6">
            <v>1064444.65</v>
          </cell>
          <cell r="M6">
            <v>8018199.46</v>
          </cell>
          <cell r="N6">
            <v>6313745.3</v>
          </cell>
          <cell r="O6">
            <v>6313745.3</v>
          </cell>
          <cell r="P6">
            <v>6313868.3</v>
          </cell>
        </row>
        <row r="7">
          <cell r="A7" t="str">
            <v>Total 44101</v>
          </cell>
        </row>
        <row r="7"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</row>
        <row r="8">
          <cell r="A8" t="str">
            <v>Total 51101</v>
          </cell>
          <cell r="B8">
            <v>20709981.93</v>
          </cell>
          <cell r="C8">
            <v>18074981.93</v>
          </cell>
          <cell r="D8">
            <v>16288481.93</v>
          </cell>
          <cell r="E8">
            <v>16288481.93</v>
          </cell>
          <cell r="F8">
            <v>15751981.93</v>
          </cell>
          <cell r="G8">
            <v>26139961.93</v>
          </cell>
          <cell r="H8">
            <v>11184761.93</v>
          </cell>
          <cell r="I8">
            <v>7379526.93</v>
          </cell>
          <cell r="J8">
            <v>7379526.93</v>
          </cell>
          <cell r="K8">
            <v>7379526.93</v>
          </cell>
          <cell r="L8">
            <v>-5429980</v>
          </cell>
          <cell r="M8">
            <v>6890220</v>
          </cell>
          <cell r="N8">
            <v>8908955</v>
          </cell>
          <cell r="O8">
            <v>8908955</v>
          </cell>
          <cell r="P8">
            <v>8372455</v>
          </cell>
        </row>
        <row r="9">
          <cell r="A9" t="str">
            <v>Total 51201</v>
          </cell>
          <cell r="B9">
            <v>200568938.95</v>
          </cell>
          <cell r="C9">
            <v>182773331.05</v>
          </cell>
          <cell r="D9">
            <v>153518382.05</v>
          </cell>
          <cell r="E9">
            <v>149564639.51</v>
          </cell>
          <cell r="F9">
            <v>135417472.23</v>
          </cell>
          <cell r="G9">
            <v>184254391.66</v>
          </cell>
          <cell r="H9">
            <v>148643346.85</v>
          </cell>
          <cell r="I9">
            <v>100515339.27</v>
          </cell>
          <cell r="J9">
            <v>100515339.27</v>
          </cell>
          <cell r="K9">
            <v>99953784.79</v>
          </cell>
          <cell r="L9">
            <v>16314547.29</v>
          </cell>
          <cell r="M9">
            <v>34129984.2</v>
          </cell>
          <cell r="N9">
            <v>53003042.78</v>
          </cell>
          <cell r="O9">
            <v>49049300.24</v>
          </cell>
          <cell r="P9">
            <v>35463687.44</v>
          </cell>
        </row>
        <row r="10">
          <cell r="A10" t="str">
            <v>Total 55203</v>
          </cell>
          <cell r="B10">
            <v>6930378.18</v>
          </cell>
          <cell r="C10">
            <v>6930378.18</v>
          </cell>
          <cell r="D10">
            <v>6867028.86</v>
          </cell>
          <cell r="E10">
            <v>6867028.86</v>
          </cell>
          <cell r="F10">
            <v>6867028.86</v>
          </cell>
          <cell r="G10">
            <v>14347663.49</v>
          </cell>
          <cell r="H10">
            <v>8197192.16</v>
          </cell>
          <cell r="I10">
            <v>7169457</v>
          </cell>
          <cell r="J10">
            <v>7169457</v>
          </cell>
          <cell r="K10">
            <v>6574972.5</v>
          </cell>
          <cell r="L10">
            <v>-7417285.31</v>
          </cell>
          <cell r="M10">
            <v>-1266813.98</v>
          </cell>
          <cell r="N10">
            <v>-302428.14</v>
          </cell>
          <cell r="O10">
            <v>-302428.14</v>
          </cell>
          <cell r="P10">
            <v>292056.36</v>
          </cell>
        </row>
        <row r="11">
          <cell r="A11" t="str">
            <v>Total 74101</v>
          </cell>
          <cell r="B11">
            <v>26470333.89</v>
          </cell>
          <cell r="C11">
            <v>26470333.89</v>
          </cell>
          <cell r="D11">
            <v>26470333.89</v>
          </cell>
          <cell r="E11">
            <v>26470333.89</v>
          </cell>
          <cell r="F11">
            <v>26470333.89</v>
          </cell>
          <cell r="G11">
            <v>25627943.33</v>
          </cell>
          <cell r="H11">
            <v>25627943.33</v>
          </cell>
          <cell r="I11">
            <v>25627943.33</v>
          </cell>
          <cell r="J11">
            <v>25627943.33</v>
          </cell>
          <cell r="K11">
            <v>25627943.33</v>
          </cell>
          <cell r="L11">
            <v>842390.560000002</v>
          </cell>
          <cell r="M11">
            <v>842390.560000002</v>
          </cell>
          <cell r="N11">
            <v>842390.560000002</v>
          </cell>
          <cell r="O11">
            <v>842390.560000002</v>
          </cell>
          <cell r="P11">
            <v>842390.560000002</v>
          </cell>
        </row>
        <row r="12">
          <cell r="A12" t="str">
            <v>Total 74102</v>
          </cell>
          <cell r="B12">
            <v>12920734.24</v>
          </cell>
          <cell r="C12">
            <v>12920734.24</v>
          </cell>
          <cell r="D12">
            <v>12920734.24</v>
          </cell>
          <cell r="E12">
            <v>12920734.24</v>
          </cell>
          <cell r="F12">
            <v>12920734.24</v>
          </cell>
          <cell r="G12">
            <v>12920734.24</v>
          </cell>
          <cell r="H12">
            <v>12920734.24</v>
          </cell>
          <cell r="I12">
            <v>12920734.24</v>
          </cell>
          <cell r="J12">
            <v>12920734.24</v>
          </cell>
          <cell r="K12">
            <v>12920734.24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</row>
        <row r="13">
          <cell r="A13" t="str">
            <v>Total 74103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</row>
        <row r="13"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</row>
        <row r="14">
          <cell r="A14" t="str">
            <v>Total 74104</v>
          </cell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</row>
        <row r="14"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</row>
        <row r="15">
          <cell r="B15">
            <v>366918753.65</v>
          </cell>
          <cell r="C15">
            <v>342469815.63</v>
          </cell>
          <cell r="D15">
            <v>309086045.07</v>
          </cell>
          <cell r="E15">
            <v>305132302.53</v>
          </cell>
          <cell r="F15">
            <v>288316334.66</v>
          </cell>
          <cell r="G15">
            <v>360064127.55</v>
          </cell>
          <cell r="H15">
            <v>278556582.39</v>
          </cell>
          <cell r="I15">
            <v>208950751.5</v>
          </cell>
          <cell r="J15">
            <v>208950751.5</v>
          </cell>
          <cell r="K15">
            <v>207594483.22</v>
          </cell>
          <cell r="L15">
            <v>6854626.10000001</v>
          </cell>
          <cell r="M15">
            <v>63913233.24</v>
          </cell>
          <cell r="N15">
            <v>100135293.57</v>
          </cell>
          <cell r="O15">
            <v>96181551.03</v>
          </cell>
          <cell r="P15">
            <v>80721851.44</v>
          </cell>
        </row>
        <row r="16">
          <cell r="B16">
            <v>351541800.3</v>
          </cell>
          <cell r="C16">
            <v>342338838.84</v>
          </cell>
          <cell r="D16">
            <v>313719562.67</v>
          </cell>
          <cell r="E16">
            <v>305132302.53</v>
          </cell>
          <cell r="F16">
            <v>288316334.66</v>
          </cell>
          <cell r="G16">
            <v>360064127.55</v>
          </cell>
          <cell r="H16">
            <v>278556582.39</v>
          </cell>
          <cell r="I16">
            <v>208950751.5</v>
          </cell>
          <cell r="J16">
            <v>208950751.5</v>
          </cell>
          <cell r="K16">
            <v>207594483.22</v>
          </cell>
        </row>
        <row r="17">
          <cell r="B17">
            <v>15376953.35</v>
          </cell>
          <cell r="C17">
            <v>130976.789999962</v>
          </cell>
          <cell r="D17">
            <v>-4633517.60000008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</row>
        <row r="19">
          <cell r="B19">
            <v>-6854626.10000002</v>
          </cell>
        </row>
      </sheetData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31-12-2018 (2)"/>
      <sheetName val="31-12-2018 (1)"/>
      <sheetName val="ejec. 4to trim"/>
    </sheetNames>
    <sheetDataSet>
      <sheetData sheetId="0"/>
      <sheetData sheetId="1"/>
      <sheetData sheetId="2">
        <row r="11">
          <cell r="L11">
            <v>842390.560000002</v>
          </cell>
        </row>
        <row r="11">
          <cell r="N11">
            <v>842390.560000002</v>
          </cell>
          <cell r="O11">
            <v>842390.560000002</v>
          </cell>
          <cell r="P11">
            <v>842390.560000002</v>
          </cell>
        </row>
        <row r="12">
          <cell r="L12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7" activeCellId="0" sqref="I37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2.14"/>
    <col collapsed="false" customWidth="true" hidden="false" outlineLevel="0" max="3" min="3" style="1" width="18.85"/>
    <col collapsed="false" customWidth="true" hidden="false" outlineLevel="0" max="5" min="4" style="1" width="18.28"/>
    <col collapsed="false" customWidth="true" hidden="false" outlineLevel="0" max="6" min="6" style="1" width="16.84"/>
    <col collapsed="false" customWidth="true" hidden="false" outlineLevel="0" max="7" min="7" style="1" width="17.28"/>
    <col collapsed="false" customWidth="true" hidden="false" outlineLevel="0" max="8" min="8" style="1" width="16.99"/>
    <col collapsed="false" customWidth="true" hidden="false" outlineLevel="0" max="9" min="9" style="1" width="12.85"/>
    <col collapsed="false" customWidth="true" hidden="false" outlineLevel="0" max="10" min="10" style="1" width="9.99"/>
    <col collapsed="false" customWidth="false" hidden="false" outlineLevel="0" max="257" min="11" style="1" width="11.42"/>
  </cols>
  <sheetData>
    <row r="1" s="2" customFormat="true" ht="30" hidden="false" customHeight="true" outlineLevel="0" collapsed="false">
      <c r="B1" s="2" t="s">
        <v>0</v>
      </c>
      <c r="C1" s="3" t="s">
        <v>1</v>
      </c>
      <c r="D1" s="3"/>
      <c r="E1" s="3"/>
      <c r="F1" s="3"/>
      <c r="G1" s="3"/>
      <c r="H1" s="3"/>
    </row>
    <row r="3" s="4" customFormat="true" ht="12.75" hidden="false" customHeight="false" outlineLevel="0" collapsed="false">
      <c r="B3" s="5" t="s">
        <v>2</v>
      </c>
      <c r="C3" s="6" t="s">
        <v>3</v>
      </c>
      <c r="D3" s="7"/>
      <c r="E3" s="7"/>
      <c r="F3" s="7" t="s">
        <v>4</v>
      </c>
      <c r="G3" s="8" t="s">
        <v>5</v>
      </c>
      <c r="H3" s="9"/>
      <c r="I3" s="10"/>
    </row>
    <row r="4" s="4" customFormat="true" ht="12.75" hidden="false" customHeight="false" outlineLevel="0" collapsed="false">
      <c r="B4" s="11" t="s">
        <v>6</v>
      </c>
      <c r="C4" s="12" t="n">
        <v>2018</v>
      </c>
      <c r="D4" s="13"/>
      <c r="E4" s="13" t="s">
        <v>7</v>
      </c>
      <c r="F4" s="14" t="s">
        <v>8</v>
      </c>
      <c r="G4" s="14"/>
      <c r="H4" s="14"/>
      <c r="I4" s="15"/>
    </row>
    <row r="6" customFormat="false" ht="42" hidden="false" customHeight="true" outlineLevel="0" collapsed="false">
      <c r="B6" s="16" t="s">
        <v>9</v>
      </c>
      <c r="C6" s="17" t="s">
        <v>10</v>
      </c>
      <c r="D6" s="17" t="s">
        <v>11</v>
      </c>
      <c r="E6" s="17" t="s">
        <v>12</v>
      </c>
      <c r="F6" s="17" t="s">
        <v>13</v>
      </c>
      <c r="G6" s="17" t="s">
        <v>14</v>
      </c>
      <c r="H6" s="17" t="s">
        <v>15</v>
      </c>
      <c r="K6" s="18"/>
    </row>
    <row r="7" customFormat="false" ht="11.25" hidden="false" customHeight="false" outlineLevel="0" collapsed="false">
      <c r="B7" s="16"/>
      <c r="C7" s="17"/>
      <c r="D7" s="17"/>
      <c r="E7" s="17"/>
      <c r="F7" s="17"/>
      <c r="G7" s="17"/>
      <c r="H7" s="17"/>
      <c r="K7" s="18"/>
    </row>
    <row r="8" s="19" customFormat="true" ht="11.25" hidden="false" customHeight="false" outlineLevel="0" collapsed="false">
      <c r="B8" s="20" t="n">
        <v>1</v>
      </c>
      <c r="C8" s="20" t="n">
        <v>2</v>
      </c>
      <c r="D8" s="20" t="n">
        <v>3</v>
      </c>
      <c r="E8" s="20" t="n">
        <v>4</v>
      </c>
      <c r="F8" s="20" t="n">
        <v>5</v>
      </c>
      <c r="G8" s="20" t="s">
        <v>16</v>
      </c>
      <c r="H8" s="20" t="s">
        <v>17</v>
      </c>
      <c r="K8" s="21"/>
    </row>
    <row r="9" s="19" customFormat="true" ht="11.25" hidden="false" customHeight="false" outlineLevel="0" collapsed="false">
      <c r="B9" s="22"/>
      <c r="C9" s="22"/>
      <c r="D9" s="22"/>
      <c r="E9" s="22"/>
      <c r="F9" s="22"/>
      <c r="G9" s="22"/>
      <c r="H9" s="22"/>
      <c r="K9" s="21"/>
    </row>
    <row r="10" s="19" customFormat="true" ht="11.25" hidden="false" customHeight="false" outlineLevel="0" collapsed="false">
      <c r="B10" s="23" t="s">
        <v>18</v>
      </c>
      <c r="C10" s="22"/>
      <c r="D10" s="22"/>
      <c r="E10" s="22"/>
      <c r="F10" s="22"/>
      <c r="G10" s="22"/>
      <c r="H10" s="22"/>
      <c r="K10" s="21"/>
    </row>
    <row r="11" s="19" customFormat="true" ht="11.25" hidden="false" customHeight="false" outlineLevel="0" collapsed="false">
      <c r="A11" s="19" t="s">
        <v>19</v>
      </c>
      <c r="B11" s="24" t="s">
        <v>20</v>
      </c>
      <c r="C11" s="25" t="n">
        <f aca="false">VLOOKUP($A11,'[1]ejec. 4to trim'!$A$3:$P$500,13,0)</f>
        <v>1367093.17</v>
      </c>
      <c r="D11" s="25" t="n">
        <f aca="false">VLOOKUP($A11,'[1]ejec. 4to trim'!$A$3:$P$500,14,0)</f>
        <v>3439361.9</v>
      </c>
      <c r="E11" s="25" t="n">
        <f aca="false">VLOOKUP($A11,'[1]ejec. 4to trim'!$A$3:$P$500,15,0)</f>
        <v>3439361.9</v>
      </c>
      <c r="F11" s="25" t="n">
        <f aca="false">VLOOKUP($A11,'[1]ejec. 4to trim'!$A$3:$P$500,16,0)</f>
        <v>3374485.83</v>
      </c>
      <c r="G11" s="25" t="n">
        <f aca="false">+D11-E11</f>
        <v>0</v>
      </c>
      <c r="H11" s="25" t="n">
        <f aca="false">+E11-F11</f>
        <v>64876.0700000012</v>
      </c>
      <c r="I11" s="26"/>
      <c r="K11" s="21"/>
    </row>
    <row r="12" s="19" customFormat="true" ht="12" hidden="false" customHeight="false" outlineLevel="0" collapsed="false">
      <c r="B12" s="27"/>
      <c r="C12" s="22"/>
      <c r="D12" s="22"/>
      <c r="E12" s="22"/>
      <c r="F12" s="22"/>
      <c r="G12" s="22"/>
      <c r="H12" s="22"/>
      <c r="K12" s="21"/>
    </row>
    <row r="13" s="19" customFormat="true" ht="12" hidden="false" customHeight="false" outlineLevel="0" collapsed="false">
      <c r="B13" s="28" t="s">
        <v>21</v>
      </c>
      <c r="C13" s="29" t="n">
        <f aca="false">SUM(C14:C16)</f>
        <v>13932159.83</v>
      </c>
      <c r="D13" s="30" t="n">
        <f aca="false">SUM(D14:D16)</f>
        <v>27930226.17</v>
      </c>
      <c r="E13" s="30" t="n">
        <f aca="false">SUM(E14:E16)</f>
        <v>27930226.17</v>
      </c>
      <c r="F13" s="30" t="n">
        <f aca="false">SUM(F14:F16)</f>
        <v>26062907.95</v>
      </c>
      <c r="G13" s="30" t="n">
        <f aca="false">SUM(G14:G16)</f>
        <v>0</v>
      </c>
      <c r="H13" s="30" t="n">
        <f aca="false">SUM(H14:H16)</f>
        <v>1867318.21999999</v>
      </c>
      <c r="K13" s="21"/>
      <c r="L13" s="31"/>
      <c r="M13" s="31"/>
      <c r="N13" s="31"/>
      <c r="O13" s="31"/>
      <c r="P13" s="31"/>
      <c r="Q13" s="31"/>
      <c r="R13" s="31"/>
      <c r="S13" s="31"/>
      <c r="T13" s="31"/>
    </row>
    <row r="14" s="31" customFormat="true" ht="11.25" hidden="false" customHeight="false" outlineLevel="0" collapsed="false">
      <c r="A14" s="31" t="s">
        <v>22</v>
      </c>
      <c r="B14" s="32" t="s">
        <v>23</v>
      </c>
      <c r="C14" s="25" t="n">
        <f aca="false">VLOOKUP($A14,'[1]ejec. 4to trim'!$A$3:$P$500,13,0)</f>
        <v>12869277.13</v>
      </c>
      <c r="D14" s="25" t="n">
        <f aca="false">VLOOKUP($A14,'[1]ejec. 4to trim'!$A$3:$P$500,14,0)</f>
        <v>15048347.92</v>
      </c>
      <c r="E14" s="25" t="n">
        <f aca="false">VLOOKUP($A14,'[1]ejec. 4to trim'!$A$3:$P$500,15,0)</f>
        <v>15048347.92</v>
      </c>
      <c r="F14" s="25" t="n">
        <f aca="false">VLOOKUP($A14,'[1]ejec. 4to trim'!$A$3:$P$500,16,0)</f>
        <v>13480965.94</v>
      </c>
      <c r="G14" s="33" t="n">
        <f aca="false">+D14-E14</f>
        <v>0</v>
      </c>
      <c r="H14" s="33" t="n">
        <f aca="false">+E14-F14</f>
        <v>1567381.98</v>
      </c>
      <c r="K14" s="21"/>
    </row>
    <row r="15" s="31" customFormat="true" ht="11.25" hidden="false" customHeight="false" outlineLevel="0" collapsed="false">
      <c r="A15" s="31" t="s">
        <v>24</v>
      </c>
      <c r="B15" s="34" t="s">
        <v>25</v>
      </c>
      <c r="C15" s="25" t="n">
        <v>0</v>
      </c>
      <c r="D15" s="25" t="n">
        <v>0</v>
      </c>
      <c r="E15" s="25" t="n">
        <v>0</v>
      </c>
      <c r="F15" s="25" t="n">
        <v>0</v>
      </c>
      <c r="G15" s="35" t="n">
        <f aca="false">+D15-E15</f>
        <v>0</v>
      </c>
      <c r="H15" s="35" t="n">
        <f aca="false">+E15-F15</f>
        <v>0</v>
      </c>
      <c r="K15" s="21"/>
    </row>
    <row r="16" s="31" customFormat="true" ht="11.25" hidden="false" customHeight="false" outlineLevel="0" collapsed="false">
      <c r="A16" s="31" t="s">
        <v>26</v>
      </c>
      <c r="B16" s="34" t="s">
        <v>27</v>
      </c>
      <c r="C16" s="25" t="n">
        <f aca="false">VLOOKUP($A16,'[1]ejec. 4to trim'!$A$3:$P$500,13,0)</f>
        <v>1062882.7</v>
      </c>
      <c r="D16" s="25" t="n">
        <f aca="false">VLOOKUP($A16,'[1]ejec. 4to trim'!$A$3:$P$500,14,0)</f>
        <v>12881878.25</v>
      </c>
      <c r="E16" s="25" t="n">
        <f aca="false">VLOOKUP($A16,'[1]ejec. 4to trim'!$A$3:$P$500,15,0)</f>
        <v>12881878.25</v>
      </c>
      <c r="F16" s="25" t="n">
        <f aca="false">VLOOKUP($A16,'[1]ejec. 4to trim'!$A$3:$P$500,16,0)</f>
        <v>12581942.01</v>
      </c>
      <c r="G16" s="35" t="n">
        <f aca="false">+D16-E16</f>
        <v>0</v>
      </c>
      <c r="H16" s="35" t="n">
        <f aca="false">+E16-F16</f>
        <v>299936.239999991</v>
      </c>
      <c r="I16" s="36"/>
      <c r="K16" s="21" t="s">
        <v>28</v>
      </c>
    </row>
    <row r="17" s="19" customFormat="true" ht="21.75" hidden="false" customHeight="true" outlineLevel="0" collapsed="false">
      <c r="B17" s="37" t="s">
        <v>29</v>
      </c>
      <c r="C17" s="38"/>
      <c r="D17" s="39"/>
      <c r="E17" s="40"/>
      <c r="F17" s="22"/>
      <c r="G17" s="22"/>
      <c r="H17" s="22"/>
      <c r="J17" s="31"/>
      <c r="K17" s="21"/>
      <c r="L17" s="41"/>
    </row>
    <row r="18" s="19" customFormat="true" ht="15" hidden="false" customHeight="false" outlineLevel="0" collapsed="false">
      <c r="B18" s="23" t="s">
        <v>30</v>
      </c>
      <c r="C18" s="22"/>
      <c r="D18" s="21"/>
      <c r="E18" s="22"/>
      <c r="F18" s="22"/>
      <c r="G18" s="22"/>
      <c r="H18" s="22"/>
      <c r="K18" s="21"/>
      <c r="L18" s="41"/>
    </row>
    <row r="19" s="19" customFormat="true" ht="15" hidden="false" customHeight="false" outlineLevel="0" collapsed="false">
      <c r="A19" s="19" t="s">
        <v>31</v>
      </c>
      <c r="B19" s="24" t="s">
        <v>32</v>
      </c>
      <c r="C19" s="25" t="n">
        <f aca="false">VLOOKUP($A19,'[1]ejec. 4to trim'!$A$3:$P$500,13,0)</f>
        <v>8018199.46</v>
      </c>
      <c r="D19" s="25" t="n">
        <f aca="false">VLOOKUP($A19,'[1]ejec. 4to trim'!$A$3:$P$500,14,0)</f>
        <v>6313745.3</v>
      </c>
      <c r="E19" s="25" t="n">
        <f aca="false">VLOOKUP($A19,'[1]ejec. 4to trim'!$A$3:$P$500,15,0)</f>
        <v>6313745.3</v>
      </c>
      <c r="F19" s="25" t="n">
        <f aca="false">VLOOKUP($A19,'[1]ejec. 4to trim'!$A$3:$P$500,16,0)</f>
        <v>6313868.3</v>
      </c>
      <c r="G19" s="25" t="n">
        <f aca="false">+D19-E19</f>
        <v>0</v>
      </c>
      <c r="H19" s="25" t="n">
        <f aca="false">+E19-F19</f>
        <v>-123</v>
      </c>
      <c r="K19" s="21"/>
      <c r="L19" s="41"/>
    </row>
    <row r="20" s="19" customFormat="true" ht="15" hidden="false" customHeight="false" outlineLevel="0" collapsed="false">
      <c r="B20" s="42"/>
      <c r="C20" s="22"/>
      <c r="D20" s="21"/>
      <c r="E20" s="22"/>
      <c r="F20" s="22"/>
      <c r="G20" s="22"/>
      <c r="H20" s="22"/>
      <c r="K20" s="21" t="s">
        <v>28</v>
      </c>
      <c r="L20" s="41"/>
    </row>
    <row r="21" s="19" customFormat="true" ht="11.25" hidden="false" customHeight="false" outlineLevel="0" collapsed="false">
      <c r="B21" s="43" t="s">
        <v>18</v>
      </c>
      <c r="C21" s="1"/>
      <c r="D21" s="44"/>
      <c r="E21" s="1"/>
      <c r="F21" s="1"/>
      <c r="G21" s="1"/>
      <c r="H21" s="1"/>
      <c r="K21" s="21"/>
    </row>
    <row r="22" s="19" customFormat="true" ht="11.25" hidden="false" customHeight="false" outlineLevel="0" collapsed="false">
      <c r="A22" s="19" t="s">
        <v>33</v>
      </c>
      <c r="B22" s="24" t="s">
        <v>34</v>
      </c>
      <c r="C22" s="25" t="n">
        <f aca="false">VLOOKUP($A22,'[1]ejec. 4to trim'!$A$3:$P$500,13,0)</f>
        <v>6890220</v>
      </c>
      <c r="D22" s="25" t="n">
        <f aca="false">VLOOKUP($A22,'[1]ejec. 4to trim'!$A$3:$P$500,14,0)</f>
        <v>8908955</v>
      </c>
      <c r="E22" s="25" t="n">
        <f aca="false">VLOOKUP($A22,'[1]ejec. 4to trim'!$A$3:$P$500,15,0)</f>
        <v>8908955</v>
      </c>
      <c r="F22" s="25" t="n">
        <f aca="false">VLOOKUP($A22,'[1]ejec. 4to trim'!$A$3:$P$500,16,0)</f>
        <v>8372455</v>
      </c>
      <c r="G22" s="25" t="n">
        <f aca="false">+D22-E22</f>
        <v>0</v>
      </c>
      <c r="H22" s="25" t="n">
        <f aca="false">+E22-F22</f>
        <v>536500</v>
      </c>
      <c r="K22" s="21"/>
    </row>
    <row r="23" s="19" customFormat="true" ht="11.25" hidden="false" customHeight="false" outlineLevel="0" collapsed="false">
      <c r="B23" s="42"/>
      <c r="C23" s="1"/>
      <c r="D23" s="1"/>
      <c r="E23" s="1"/>
      <c r="F23" s="1"/>
      <c r="G23" s="1"/>
      <c r="H23" s="1"/>
    </row>
    <row r="24" s="19" customFormat="true" ht="11.25" hidden="false" customHeight="false" outlineLevel="0" collapsed="false">
      <c r="B24" s="23" t="s">
        <v>35</v>
      </c>
      <c r="C24" s="1"/>
      <c r="D24" s="1"/>
      <c r="E24" s="1"/>
      <c r="F24" s="1"/>
      <c r="G24" s="1"/>
      <c r="H24" s="1"/>
    </row>
    <row r="25" customFormat="false" ht="11.25" hidden="false" customHeight="false" outlineLevel="0" collapsed="false">
      <c r="A25" s="1" t="s">
        <v>36</v>
      </c>
      <c r="B25" s="24" t="s">
        <v>37</v>
      </c>
      <c r="C25" s="25" t="n">
        <f aca="false">VLOOKUP($A25,'[1]ejec. 4to trim'!$A$3:$P$500,13,0)</f>
        <v>34129984.2</v>
      </c>
      <c r="D25" s="25" t="n">
        <f aca="false">VLOOKUP($A25,'[1]ejec. 4to trim'!$A$3:$P$500,14,0)</f>
        <v>53003042.78</v>
      </c>
      <c r="E25" s="25" t="n">
        <f aca="false">VLOOKUP($A25,'[1]ejec. 4to trim'!$A$3:$P$500,15,0)</f>
        <v>49049300.24</v>
      </c>
      <c r="F25" s="25" t="n">
        <f aca="false">VLOOKUP($A25,'[1]ejec. 4to trim'!$A$3:$P$500,16,0)</f>
        <v>35463687.44</v>
      </c>
      <c r="G25" s="25" t="n">
        <f aca="false">+D25-E25</f>
        <v>3953742.54000002</v>
      </c>
      <c r="H25" s="25" t="n">
        <f aca="false">+E25-F25</f>
        <v>13585612.8</v>
      </c>
    </row>
    <row r="27" customFormat="false" ht="11.25" hidden="false" customHeight="false" outlineLevel="0" collapsed="false">
      <c r="B27" s="37" t="s">
        <v>29</v>
      </c>
      <c r="C27" s="22"/>
      <c r="D27" s="22"/>
      <c r="E27" s="22"/>
      <c r="F27" s="22"/>
      <c r="G27" s="22"/>
      <c r="H27" s="22"/>
    </row>
    <row r="28" customFormat="false" ht="11.25" hidden="false" customHeight="false" outlineLevel="0" collapsed="false">
      <c r="B28" s="23" t="s">
        <v>38</v>
      </c>
      <c r="C28" s="22"/>
      <c r="D28" s="22"/>
      <c r="E28" s="22"/>
      <c r="F28" s="22"/>
      <c r="G28" s="22"/>
      <c r="H28" s="22"/>
    </row>
    <row r="29" customFormat="false" ht="11.25" hidden="false" customHeight="false" outlineLevel="0" collapsed="false">
      <c r="A29" s="1" t="s">
        <v>39</v>
      </c>
      <c r="B29" s="24" t="s">
        <v>32</v>
      </c>
      <c r="C29" s="25" t="n">
        <f aca="false">VLOOKUP($A29,'[1]ejec. 4to trim'!$A$3:$P$500,13,0)</f>
        <v>-1266813.98</v>
      </c>
      <c r="D29" s="25" t="n">
        <f aca="false">VLOOKUP($A29,'[1]ejec. 4to trim'!$A$3:$P$500,14,0)</f>
        <v>-302428.14</v>
      </c>
      <c r="E29" s="25" t="n">
        <f aca="false">VLOOKUP($A29,'[1]ejec. 4to trim'!$A$3:$P$500,15,0)</f>
        <v>-302428.14</v>
      </c>
      <c r="F29" s="25" t="n">
        <f aca="false">VLOOKUP($A29,'[1]ejec. 4to trim'!$A$3:$P$500,16,0)</f>
        <v>292056.36</v>
      </c>
      <c r="G29" s="25" t="n">
        <f aca="false">+D29-E29</f>
        <v>0</v>
      </c>
      <c r="H29" s="25" t="n">
        <f aca="false">+E29-F29</f>
        <v>-594484.5</v>
      </c>
    </row>
    <row r="30" customFormat="false" ht="11.25" hidden="false" customHeight="false" outlineLevel="0" collapsed="false">
      <c r="B30" s="42"/>
      <c r="C30" s="22"/>
      <c r="D30" s="22"/>
      <c r="E30" s="22"/>
      <c r="F30" s="22"/>
      <c r="G30" s="22"/>
      <c r="H30" s="22"/>
    </row>
    <row r="31" customFormat="false" ht="11.25" hidden="false" customHeight="false" outlineLevel="0" collapsed="false">
      <c r="B31" s="23" t="s">
        <v>40</v>
      </c>
      <c r="C31" s="44"/>
      <c r="D31" s="44"/>
      <c r="E31" s="44"/>
      <c r="F31" s="44"/>
      <c r="G31" s="44"/>
      <c r="H31" s="44"/>
    </row>
    <row r="32" customFormat="false" ht="11.25" hidden="false" customHeight="false" outlineLevel="0" collapsed="false">
      <c r="B32" s="23" t="s">
        <v>40</v>
      </c>
      <c r="C32" s="25" t="n">
        <f aca="false">+'[2]ejec. 4to trim'!$L$11+'[2]ejec. 4to trim'!$L$12</f>
        <v>842390.560000002</v>
      </c>
      <c r="D32" s="25" t="n">
        <f aca="false">+'[2]ejec. 4to trim'!$N$11</f>
        <v>842390.560000002</v>
      </c>
      <c r="E32" s="25" t="n">
        <f aca="false">+'[2]ejec. 4to trim'!$O$11</f>
        <v>842390.560000002</v>
      </c>
      <c r="F32" s="25" t="n">
        <f aca="false">+'[2]ejec. 4to trim'!$P$11</f>
        <v>842390.560000002</v>
      </c>
      <c r="G32" s="25" t="n">
        <f aca="false">+D32-E32</f>
        <v>0</v>
      </c>
      <c r="H32" s="25" t="n">
        <f aca="false">+E32-F32</f>
        <v>0</v>
      </c>
    </row>
    <row r="33" customFormat="false" ht="11.25" hidden="false" customHeight="false" outlineLevel="0" collapsed="false">
      <c r="B33" s="23"/>
      <c r="C33" s="45"/>
      <c r="D33" s="45"/>
      <c r="E33" s="45"/>
      <c r="F33" s="45"/>
      <c r="G33" s="45"/>
      <c r="H33" s="45"/>
    </row>
    <row r="34" customFormat="false" ht="11.25" hidden="false" customHeight="false" outlineLevel="0" collapsed="false">
      <c r="B34" s="23" t="s">
        <v>41</v>
      </c>
      <c r="C34" s="45"/>
      <c r="D34" s="45"/>
      <c r="E34" s="45"/>
      <c r="F34" s="45"/>
      <c r="G34" s="45"/>
      <c r="H34" s="45"/>
    </row>
    <row r="35" customFormat="false" ht="11.25" hidden="false" customHeight="false" outlineLevel="0" collapsed="false">
      <c r="B35" s="23" t="s">
        <v>41</v>
      </c>
      <c r="C35" s="25" t="n">
        <v>0</v>
      </c>
      <c r="D35" s="25" t="n">
        <v>0</v>
      </c>
      <c r="E35" s="25" t="n">
        <v>0</v>
      </c>
      <c r="F35" s="25" t="n">
        <v>0</v>
      </c>
      <c r="G35" s="25" t="n">
        <f aca="false">+D35-E35</f>
        <v>0</v>
      </c>
      <c r="H35" s="25" t="n">
        <v>0</v>
      </c>
    </row>
    <row r="37" customFormat="false" ht="11.25" hidden="false" customHeight="false" outlineLevel="0" collapsed="false">
      <c r="B37" s="46" t="s">
        <v>42</v>
      </c>
      <c r="C37" s="47" t="n">
        <f aca="false">SUM(C11:C36)-C13</f>
        <v>63913233.24</v>
      </c>
      <c r="D37" s="47" t="n">
        <f aca="false">SUM(D11:D36)-D13</f>
        <v>100135293.57</v>
      </c>
      <c r="E37" s="47" t="n">
        <f aca="false">SUM(E11:E36)-E13</f>
        <v>96181551.03</v>
      </c>
      <c r="F37" s="47" t="n">
        <f aca="false">SUM(F11:F36)-F13</f>
        <v>80721851.44</v>
      </c>
      <c r="G37" s="47" t="n">
        <f aca="false">SUM(G11:G36)-G13</f>
        <v>3953742.54000002</v>
      </c>
      <c r="H37" s="47" t="n">
        <f aca="false">SUM(H11:H36)-H13</f>
        <v>15459699.59</v>
      </c>
    </row>
    <row r="38" customFormat="false" ht="15" hidden="false" customHeight="false" outlineLevel="0" collapsed="false">
      <c r="B38" s="44"/>
      <c r="C38" s="48"/>
      <c r="D38" s="48"/>
      <c r="E38" s="48"/>
      <c r="F38" s="48"/>
      <c r="G38" s="48"/>
      <c r="H38" s="48"/>
      <c r="I38" s="44"/>
      <c r="J38" s="44"/>
    </row>
    <row r="39" customFormat="false" ht="11.25" hidden="false" customHeight="false" outlineLevel="0" collapsed="false">
      <c r="B39" s="49"/>
      <c r="C39" s="50"/>
      <c r="D39" s="50"/>
      <c r="E39" s="50"/>
      <c r="F39" s="50"/>
      <c r="G39" s="50"/>
      <c r="H39" s="50"/>
      <c r="I39" s="44"/>
      <c r="J39" s="44"/>
    </row>
    <row r="40" customFormat="false" ht="11.25" hidden="false" customHeight="false" outlineLevel="0" collapsed="false">
      <c r="B40" s="44"/>
      <c r="C40" s="44"/>
      <c r="D40" s="44"/>
      <c r="E40" s="44"/>
      <c r="F40" s="44"/>
      <c r="G40" s="44"/>
      <c r="H40" s="44"/>
      <c r="I40" s="44"/>
      <c r="J40" s="44"/>
    </row>
    <row r="41" customFormat="false" ht="11.25" hidden="false" customHeight="false" outlineLevel="0" collapsed="false">
      <c r="B41" s="44"/>
      <c r="C41" s="51"/>
      <c r="D41" s="51"/>
      <c r="E41" s="51"/>
      <c r="F41" s="51"/>
      <c r="G41" s="51"/>
      <c r="H41" s="51"/>
      <c r="I41" s="44"/>
      <c r="J41" s="44"/>
    </row>
    <row r="45" customFormat="false" ht="11.25" hidden="false" customHeight="false" outlineLevel="0" collapsed="false">
      <c r="F45" s="52"/>
    </row>
  </sheetData>
  <mergeCells count="8">
    <mergeCell ref="C1:H1"/>
    <mergeCell ref="B6:B7"/>
    <mergeCell ref="C6:C7"/>
    <mergeCell ref="D6:D7"/>
    <mergeCell ref="E6:E7"/>
    <mergeCell ref="F6:F7"/>
    <mergeCell ref="G6:G7"/>
    <mergeCell ref="H6:H7"/>
  </mergeCells>
  <printOptions headings="false" gridLines="false" gridLinesSet="true" horizontalCentered="true" verticalCentered="false"/>
  <pageMargins left="0" right="0" top="1.1" bottom="0.590277777777778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19:29:53Z</dcterms:created>
  <dc:creator>DYMES</dc:creator>
  <dc:description/>
  <dc:language>en-US</dc:language>
  <cp:lastModifiedBy>Leticia Judith Ejarque</cp:lastModifiedBy>
  <cp:lastPrinted>2018-05-29T18:19:54Z</cp:lastPrinted>
  <dcterms:modified xsi:type="dcterms:W3CDTF">2019-02-12T12:02:27Z</dcterms:modified>
  <cp:revision>0</cp:revision>
  <dc:subject/>
  <dc:title/>
</cp:coreProperties>
</file>