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EXO 3:</t>
  </si>
  <si>
    <t xml:space="preserve">DE LA EJECUCION DEL PRESUPUESTO CON RELACION AL CALCULO DE RECURSOS Y 
FINANCIAMIENTO ACUMULADO AL FIN DEL TRIMESTRE E INGRESADO EN EL TRIMESTRE</t>
  </si>
  <si>
    <t xml:space="preserve">REPARTICION:</t>
  </si>
  <si>
    <t xml:space="preserve">UNIDAD COORD. DE PROGRAMAS Y PROYECTOS (DGE)</t>
  </si>
  <si>
    <t xml:space="preserve">NOMENCLADOR:</t>
  </si>
  <si>
    <t xml:space="preserve">3.14.03</t>
  </si>
  <si>
    <t xml:space="preserve">EJERCICIO:</t>
  </si>
  <si>
    <t xml:space="preserve">TRIMESTRE:</t>
  </si>
  <si>
    <t xml:space="preserve">2do</t>
  </si>
  <si>
    <t xml:space="preserve">PARTIDAS</t>
  </si>
  <si>
    <t xml:space="preserve">CALCULO ORIGINAL</t>
  </si>
  <si>
    <t xml:space="preserve">MODIF. ACUMULADAS 
AL FIN DE CADA TRIMESTRE</t>
  </si>
  <si>
    <t xml:space="preserve">CALCULO 
DEFINITIVO</t>
  </si>
  <si>
    <t xml:space="preserve">INGRESADO ACUMULADO AL FIN DE CADA TRIMESTRE</t>
  </si>
  <si>
    <t xml:space="preserve">DIFERENCIA</t>
  </si>
  <si>
    <t xml:space="preserve">INGRESADO EN EL TRIMESTRE</t>
  </si>
  <si>
    <t xml:space="preserve">AUMENTOS</t>
  </si>
  <si>
    <t xml:space="preserve">DISMINUCIONES</t>
  </si>
  <si>
    <t xml:space="preserve">5=2+3-4</t>
  </si>
  <si>
    <t xml:space="preserve">7=5-6</t>
  </si>
  <si>
    <t xml:space="preserve">RECURSOS CORRIENTES</t>
  </si>
  <si>
    <t xml:space="preserve">FINACIAMIENTO 102 - PACTO FEDERAL EDUCATIVO</t>
  </si>
  <si>
    <t xml:space="preserve"> FINANCIAMIENTO 123 - PLAN DE APOYO A LA EDUCACION INICIAL OBLIGATORIA Y MODALIDADES</t>
  </si>
  <si>
    <t xml:space="preserve">FINANCIAMIENTO 124 - DIRECCION NACIONAL DE INFRAESTRUCTURA</t>
  </si>
  <si>
    <t xml:space="preserve">FINANCIAMIENTO 125 - INSTITUTO NACIONAL DE FORMACION DOCENTE</t>
  </si>
  <si>
    <t xml:space="preserve">FINACIAMIENTO 191 - PROGRAMA MÁS Y MEJOR TRABAJO</t>
  </si>
  <si>
    <t xml:space="preserve">FINACIAMIENTO 209 - LEY 26058 I.N.E.T.</t>
  </si>
  <si>
    <t xml:space="preserve">FINACIAMIENTO 227 - PROYECTO DE MEJORAMIENTO DE ESCUELAS RURALES</t>
  </si>
  <si>
    <t xml:space="preserve">FINANCIAMIENTO 239 - Prog. De Apoyo a la Politica de Mejoramiento de la Equidad Educativa - PROMEDU</t>
  </si>
  <si>
    <t xml:space="preserve">INGRESOS POR VENTA DE PLIEGOS LICITATORIOS</t>
  </si>
  <si>
    <t xml:space="preserve">INGRESOS POR VENTA DE PLIEGOS LICITATORIOS PACTO</t>
  </si>
  <si>
    <t xml:space="preserve">INGRESOS POR DEVOLUCIONES VARIAS PACTO</t>
  </si>
  <si>
    <t xml:space="preserve">INGRESOS POR DEVOLUCIONES VARIAS PNEO</t>
  </si>
  <si>
    <t xml:space="preserve">INGRESOS POR DEVOLUCIONES VARIAS INFRAESTRUCTURA</t>
  </si>
  <si>
    <t xml:space="preserve">INGRESOS POR DEVOLUCIONES VARIAS INFOD</t>
  </si>
  <si>
    <t xml:space="preserve">INGRESOS POR DEVOLUCIONES VARIAS INET</t>
  </si>
  <si>
    <t xml:space="preserve">RECURSOS DE CAPITAL</t>
  </si>
  <si>
    <t xml:space="preserve">RECURSOS FIGURATIVOS</t>
  </si>
  <si>
    <t xml:space="preserve">FINACIAMIENTO OO - REMESAS 
DE ADMINISTRACION CENTRAL</t>
  </si>
  <si>
    <t xml:space="preserve">FINANCIAMIENTO</t>
  </si>
  <si>
    <t xml:space="preserve">Remanente de Ejercicios Anteriores  (Rentas Generales)</t>
  </si>
  <si>
    <t xml:space="preserve">Remanente de Ejercicios Anteriores PACTO</t>
  </si>
  <si>
    <t xml:space="preserve">Remanente de Ejercicios Anteriores PNEO</t>
  </si>
  <si>
    <t xml:space="preserve">Remanente de Ejercicios Anteriores INFRAESTRUCTURA</t>
  </si>
  <si>
    <t xml:space="preserve">Remanente de Ejercicios Anteriores INFOD</t>
  </si>
  <si>
    <t xml:space="preserve">Remanente de Ejercicios Anteriores MAS Y MEJOR TRABAJO</t>
  </si>
  <si>
    <t xml:space="preserve">Remanente de Ejercicios Anteriores INET</t>
  </si>
  <si>
    <t xml:space="preserve">Remanente de Ejercicios Anteriores PROMER</t>
  </si>
  <si>
    <t xml:space="preserve">Remanente de Ejercicios Anteriores PROMEDU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#,##0.00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00"/>
      <name val="Calibri"/>
      <family val="2"/>
    </font>
    <font>
      <u val="single"/>
      <sz val="9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ndiciones%20por%20internet/2010/1&#186;%20Trimestre/Anexo%2003%201&#186;t%20CORREGI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28">
          <cell r="H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B39" colorId="64" zoomScale="80" zoomScaleNormal="80" zoomScalePageLayoutView="100" workbookViewId="0">
      <selection pane="topLeft" activeCell="G46" activeCellId="0" sqref="G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2.28"/>
    <col collapsed="false" customWidth="true" hidden="false" outlineLevel="0" max="3" min="3" style="1" width="20.85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2.56"/>
    <col collapsed="false" customWidth="true" hidden="false" outlineLevel="0" max="8" min="8" style="1" width="20.99"/>
    <col collapsed="false" customWidth="true" hidden="false" outlineLevel="0" max="9" min="9" style="1" width="7.85"/>
    <col collapsed="false" customWidth="true" hidden="false" outlineLevel="0" max="10" min="10" style="1" width="15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false" hidden="false" outlineLevel="0" max="257" min="13" style="1" width="11.42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1"/>
      <c r="K1" s="1"/>
    </row>
    <row r="4" s="10" customFormat="true" ht="12.75" hidden="false" customHeight="false" outlineLevel="0" collapsed="false">
      <c r="A4" s="5" t="s">
        <v>2</v>
      </c>
      <c r="B4" s="6" t="s">
        <v>3</v>
      </c>
      <c r="C4" s="7"/>
      <c r="D4" s="7"/>
      <c r="E4" s="7"/>
      <c r="F4" s="7" t="s">
        <v>4</v>
      </c>
      <c r="G4" s="8" t="s">
        <v>5</v>
      </c>
      <c r="H4" s="7"/>
      <c r="I4" s="9"/>
    </row>
    <row r="5" s="10" customFormat="true" ht="12.75" hidden="false" customHeight="false" outlineLevel="0" collapsed="false">
      <c r="A5" s="11" t="s">
        <v>6</v>
      </c>
      <c r="B5" s="12" t="n">
        <v>2016</v>
      </c>
      <c r="C5" s="13"/>
      <c r="D5" s="13"/>
      <c r="E5" s="13" t="s">
        <v>7</v>
      </c>
      <c r="F5" s="14" t="s">
        <v>8</v>
      </c>
      <c r="G5" s="14"/>
      <c r="H5" s="14"/>
      <c r="I5" s="15"/>
    </row>
    <row r="7" customFormat="false" ht="42" hidden="false" customHeight="true" outlineLevel="0" collapsed="false">
      <c r="A7" s="16" t="s">
        <v>9</v>
      </c>
      <c r="B7" s="17" t="s">
        <v>10</v>
      </c>
      <c r="C7" s="17" t="s">
        <v>11</v>
      </c>
      <c r="D7" s="17"/>
      <c r="E7" s="17" t="s">
        <v>12</v>
      </c>
      <c r="F7" s="17" t="s">
        <v>13</v>
      </c>
      <c r="G7" s="17" t="s">
        <v>14</v>
      </c>
      <c r="H7" s="17" t="s">
        <v>15</v>
      </c>
    </row>
    <row r="8" customFormat="false" ht="11.25" hidden="false" customHeight="false" outlineLevel="0" collapsed="false">
      <c r="A8" s="16"/>
      <c r="B8" s="16"/>
      <c r="C8" s="16" t="s">
        <v>16</v>
      </c>
      <c r="D8" s="16" t="s">
        <v>17</v>
      </c>
      <c r="E8" s="17"/>
      <c r="F8" s="17"/>
      <c r="G8" s="17"/>
      <c r="H8" s="17"/>
    </row>
    <row r="9" s="18" customFormat="true" ht="11.2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s">
        <v>18</v>
      </c>
      <c r="F9" s="16" t="n">
        <v>6</v>
      </c>
      <c r="G9" s="16" t="s">
        <v>19</v>
      </c>
      <c r="H9" s="16" t="n">
        <v>8</v>
      </c>
    </row>
    <row r="10" customFormat="false" ht="11.25" hidden="false" customHeight="false" outlineLevel="0" collapsed="false">
      <c r="A10" s="19"/>
    </row>
    <row r="11" s="22" customFormat="true" ht="45" hidden="false" customHeight="true" outlineLevel="0" collapsed="false">
      <c r="A11" s="20" t="s">
        <v>20</v>
      </c>
      <c r="B11" s="21" t="n">
        <f aca="false">SUM(B12:B27)</f>
        <v>328220000</v>
      </c>
      <c r="C11" s="21" t="n">
        <f aca="false">SUM(C12:C27)</f>
        <v>500000</v>
      </c>
      <c r="D11" s="21" t="n">
        <f aca="false">SUM(D12:D27)</f>
        <v>500000</v>
      </c>
      <c r="E11" s="21" t="n">
        <f aca="false">SUM(E12:E27)</f>
        <v>328220000</v>
      </c>
      <c r="F11" s="21" t="n">
        <f aca="false">SUM(F12:F27)</f>
        <v>33490587.8</v>
      </c>
      <c r="G11" s="21" t="n">
        <f aca="false">SUM(G12:G27)</f>
        <v>294729412.2</v>
      </c>
      <c r="H11" s="21" t="n">
        <f aca="false">SUM(H12:H27)</f>
        <v>20589499.91</v>
      </c>
      <c r="J11" s="23"/>
    </row>
    <row r="12" s="26" customFormat="true" ht="45" hidden="false" customHeight="true" outlineLevel="0" collapsed="false">
      <c r="A12" s="24" t="s">
        <v>21</v>
      </c>
      <c r="B12" s="25" t="n">
        <v>54500000</v>
      </c>
      <c r="C12" s="25" t="n">
        <v>0</v>
      </c>
      <c r="D12" s="25" t="n">
        <v>0</v>
      </c>
      <c r="E12" s="25" t="n">
        <f aca="false">+B12+C12-D12</f>
        <v>54500000</v>
      </c>
      <c r="F12" s="25" t="n">
        <v>16403893.91</v>
      </c>
      <c r="G12" s="25" t="n">
        <f aca="false">+E12-F12</f>
        <v>38096106.09</v>
      </c>
      <c r="H12" s="25" t="n">
        <v>13172090</v>
      </c>
    </row>
    <row r="13" s="26" customFormat="true" ht="51.75" hidden="false" customHeight="true" outlineLevel="0" collapsed="false">
      <c r="A13" s="24" t="s">
        <v>22</v>
      </c>
      <c r="B13" s="25" t="n">
        <v>40000000</v>
      </c>
      <c r="C13" s="25" t="n">
        <v>0</v>
      </c>
      <c r="D13" s="25" t="n">
        <v>500000</v>
      </c>
      <c r="E13" s="25" t="n">
        <f aca="false">+B13+C13-D13</f>
        <v>39500000</v>
      </c>
      <c r="F13" s="25" t="n">
        <v>7671927.98</v>
      </c>
      <c r="G13" s="25" t="n">
        <f aca="false">+E13-F13</f>
        <v>31828072.02</v>
      </c>
      <c r="H13" s="25" t="n">
        <v>3930332</v>
      </c>
    </row>
    <row r="14" s="26" customFormat="true" ht="45" hidden="false" customHeight="true" outlineLevel="0" collapsed="false">
      <c r="A14" s="24" t="s">
        <v>23</v>
      </c>
      <c r="B14" s="25" t="n">
        <v>63120000</v>
      </c>
      <c r="C14" s="25" t="n">
        <v>0</v>
      </c>
      <c r="D14" s="25" t="n">
        <v>0</v>
      </c>
      <c r="E14" s="25" t="n">
        <f aca="false">+B14+C14-D14</f>
        <v>63120000</v>
      </c>
      <c r="F14" s="25" t="n">
        <v>5504430.71</v>
      </c>
      <c r="G14" s="25" t="n">
        <f aca="false">+E14-F14</f>
        <v>57615569.29</v>
      </c>
      <c r="H14" s="25" t="n">
        <v>42050.58</v>
      </c>
    </row>
    <row r="15" s="26" customFormat="true" ht="45" hidden="false" customHeight="true" outlineLevel="0" collapsed="false">
      <c r="A15" s="24" t="s">
        <v>24</v>
      </c>
      <c r="B15" s="25" t="n">
        <v>34000000</v>
      </c>
      <c r="C15" s="25" t="n">
        <v>0</v>
      </c>
      <c r="D15" s="25" t="n">
        <v>0</v>
      </c>
      <c r="E15" s="25" t="n">
        <f aca="false">+B15+C15-D15</f>
        <v>34000000</v>
      </c>
      <c r="F15" s="25" t="n">
        <v>545086.08</v>
      </c>
      <c r="G15" s="25" t="n">
        <f aca="false">+E15-F15</f>
        <v>33454913.92</v>
      </c>
      <c r="H15" s="25" t="n">
        <v>560086.08</v>
      </c>
    </row>
    <row r="16" s="26" customFormat="true" ht="42.75" hidden="false" customHeight="false" outlineLevel="0" collapsed="false">
      <c r="A16" s="24" t="s">
        <v>25</v>
      </c>
      <c r="B16" s="25" t="n">
        <v>4000000</v>
      </c>
      <c r="C16" s="25" t="n">
        <v>0</v>
      </c>
      <c r="D16" s="25" t="n">
        <v>0</v>
      </c>
      <c r="E16" s="25" t="n">
        <f aca="false">+B16+C16-D16</f>
        <v>4000000</v>
      </c>
      <c r="F16" s="25" t="n">
        <v>0</v>
      </c>
      <c r="G16" s="25" t="n">
        <f aca="false">+E16-F16</f>
        <v>4000000</v>
      </c>
      <c r="H16" s="25" t="n">
        <v>0</v>
      </c>
    </row>
    <row r="17" s="26" customFormat="true" ht="45" hidden="false" customHeight="true" outlineLevel="0" collapsed="false">
      <c r="A17" s="24" t="s">
        <v>26</v>
      </c>
      <c r="B17" s="25" t="n">
        <v>110000000</v>
      </c>
      <c r="C17" s="25" t="n">
        <v>0</v>
      </c>
      <c r="D17" s="25" t="n">
        <v>0</v>
      </c>
      <c r="E17" s="25" t="n">
        <f aca="false">+B17+C17-D17</f>
        <v>110000000</v>
      </c>
      <c r="F17" s="25" t="n">
        <v>1260800</v>
      </c>
      <c r="G17" s="25" t="n">
        <f aca="false">+E17-F17</f>
        <v>108739200</v>
      </c>
      <c r="H17" s="25" t="n">
        <v>1260800</v>
      </c>
    </row>
    <row r="18" s="26" customFormat="true" ht="57" hidden="false" customHeight="false" outlineLevel="0" collapsed="false">
      <c r="A18" s="24" t="s">
        <v>27</v>
      </c>
      <c r="B18" s="25" t="n">
        <v>14800000</v>
      </c>
      <c r="C18" s="25" t="n">
        <v>500000</v>
      </c>
      <c r="D18" s="25" t="n">
        <v>0</v>
      </c>
      <c r="E18" s="25" t="n">
        <f aca="false">+B18+C18-D18</f>
        <v>15300000</v>
      </c>
      <c r="F18" s="25" t="n">
        <v>1093910.21</v>
      </c>
      <c r="G18" s="25" t="n">
        <f aca="false">+E18-F18</f>
        <v>14206089.79</v>
      </c>
      <c r="H18" s="25" t="n">
        <v>991219.2</v>
      </c>
    </row>
    <row r="19" s="26" customFormat="true" ht="71.25" hidden="false" customHeight="false" outlineLevel="0" collapsed="false">
      <c r="A19" s="24" t="s">
        <v>28</v>
      </c>
      <c r="B19" s="25" t="n">
        <v>7800000</v>
      </c>
      <c r="C19" s="25" t="n">
        <v>0</v>
      </c>
      <c r="D19" s="25" t="n">
        <v>0</v>
      </c>
      <c r="E19" s="25" t="n">
        <f aca="false">+B19+C19-D19</f>
        <v>7800000</v>
      </c>
      <c r="F19" s="25" t="n">
        <v>0</v>
      </c>
      <c r="G19" s="25" t="n">
        <f aca="false">+E19-F19</f>
        <v>7800000</v>
      </c>
      <c r="H19" s="25" t="n">
        <v>0</v>
      </c>
    </row>
    <row r="20" s="26" customFormat="true" ht="42.75" hidden="false" customHeight="false" outlineLevel="0" collapsed="false">
      <c r="A20" s="24" t="s">
        <v>25</v>
      </c>
      <c r="B20" s="25" t="n">
        <v>0</v>
      </c>
      <c r="C20" s="25" t="n">
        <v>0</v>
      </c>
      <c r="D20" s="25" t="n">
        <v>0</v>
      </c>
      <c r="E20" s="25" t="n">
        <f aca="false">+B20+C20-D20</f>
        <v>0</v>
      </c>
      <c r="F20" s="25" t="n">
        <v>840656.79</v>
      </c>
      <c r="G20" s="25" t="n">
        <f aca="false">+E20-F20</f>
        <v>-840656.79</v>
      </c>
      <c r="H20" s="25" t="n">
        <v>559074</v>
      </c>
    </row>
    <row r="21" s="26" customFormat="true" ht="28.5" hidden="false" customHeight="false" outlineLevel="0" collapsed="false">
      <c r="A21" s="24" t="s">
        <v>29</v>
      </c>
      <c r="B21" s="25" t="n">
        <v>0</v>
      </c>
      <c r="C21" s="25" t="n">
        <v>0</v>
      </c>
      <c r="D21" s="25" t="n">
        <v>0</v>
      </c>
      <c r="E21" s="25" t="n">
        <f aca="false">+B21+C21-D21</f>
        <v>0</v>
      </c>
      <c r="F21" s="25" t="n">
        <v>0</v>
      </c>
      <c r="G21" s="25" t="n">
        <f aca="false">+E21-F21</f>
        <v>0</v>
      </c>
      <c r="H21" s="25" t="n">
        <f aca="false">+F21</f>
        <v>0</v>
      </c>
    </row>
    <row r="22" s="26" customFormat="true" ht="45" hidden="false" customHeight="true" outlineLevel="0" collapsed="false">
      <c r="A22" s="24" t="s">
        <v>30</v>
      </c>
      <c r="B22" s="25" t="n">
        <v>0</v>
      </c>
      <c r="C22" s="25"/>
      <c r="D22" s="25"/>
      <c r="E22" s="25" t="n">
        <f aca="false">+B22+C22-D22</f>
        <v>0</v>
      </c>
      <c r="F22" s="25" t="n">
        <v>350</v>
      </c>
      <c r="G22" s="25" t="n">
        <f aca="false">+E22-F22</f>
        <v>-350</v>
      </c>
      <c r="H22" s="25" t="n">
        <v>350</v>
      </c>
    </row>
    <row r="23" s="26" customFormat="true" ht="45" hidden="false" customHeight="true" outlineLevel="0" collapsed="false">
      <c r="A23" s="24" t="s">
        <v>31</v>
      </c>
      <c r="B23" s="25" t="n">
        <v>0</v>
      </c>
      <c r="C23" s="25" t="n">
        <v>0</v>
      </c>
      <c r="D23" s="25" t="n">
        <v>0</v>
      </c>
      <c r="E23" s="25" t="n">
        <f aca="false">+B23+C23-D23</f>
        <v>0</v>
      </c>
      <c r="F23" s="25" t="n">
        <v>3000</v>
      </c>
      <c r="G23" s="25" t="n">
        <f aca="false">+E23-F23</f>
        <v>-3000</v>
      </c>
      <c r="H23" s="25" t="n">
        <v>3000</v>
      </c>
    </row>
    <row r="24" s="26" customFormat="true" ht="45" hidden="false" customHeight="true" outlineLevel="0" collapsed="false">
      <c r="A24" s="24" t="s">
        <v>32</v>
      </c>
      <c r="B24" s="25" t="n">
        <v>0</v>
      </c>
      <c r="C24" s="25" t="n">
        <v>0</v>
      </c>
      <c r="D24" s="25" t="n">
        <v>0</v>
      </c>
      <c r="E24" s="25" t="n">
        <f aca="false">+B24+C24-D24</f>
        <v>0</v>
      </c>
      <c r="F24" s="25" t="n">
        <v>4073.5</v>
      </c>
      <c r="G24" s="25" t="n">
        <f aca="false">+E24-F24</f>
        <v>-4073.5</v>
      </c>
      <c r="H24" s="25" t="n">
        <v>571.5</v>
      </c>
    </row>
    <row r="25" s="26" customFormat="true" ht="45" hidden="false" customHeight="true" outlineLevel="0" collapsed="false">
      <c r="A25" s="24" t="s">
        <v>33</v>
      </c>
      <c r="B25" s="25" t="n">
        <v>0</v>
      </c>
      <c r="C25" s="25" t="n">
        <v>0</v>
      </c>
      <c r="D25" s="25" t="n">
        <v>0</v>
      </c>
      <c r="E25" s="25" t="n">
        <f aca="false">+B25+C25-D25</f>
        <v>0</v>
      </c>
      <c r="F25" s="25" t="n">
        <v>0</v>
      </c>
      <c r="G25" s="25" t="n">
        <f aca="false">+E25-F25</f>
        <v>0</v>
      </c>
      <c r="H25" s="25" t="n">
        <v>0</v>
      </c>
    </row>
    <row r="26" s="26" customFormat="true" ht="45" hidden="false" customHeight="true" outlineLevel="0" collapsed="false">
      <c r="A26" s="24" t="s">
        <v>34</v>
      </c>
      <c r="B26" s="25" t="n">
        <v>0</v>
      </c>
      <c r="C26" s="25" t="n">
        <v>0</v>
      </c>
      <c r="D26" s="25" t="n">
        <v>0</v>
      </c>
      <c r="E26" s="25" t="n">
        <f aca="false">+B26+C26-D26</f>
        <v>0</v>
      </c>
      <c r="F26" s="25" t="n">
        <v>13000</v>
      </c>
      <c r="G26" s="25" t="n">
        <f aca="false">+E26-F26</f>
        <v>-13000</v>
      </c>
      <c r="H26" s="25" t="n">
        <v>0</v>
      </c>
    </row>
    <row r="27" s="26" customFormat="true" ht="45" hidden="false" customHeight="true" outlineLevel="0" collapsed="false">
      <c r="A27" s="24" t="s">
        <v>35</v>
      </c>
      <c r="B27" s="25" t="n">
        <v>0</v>
      </c>
      <c r="C27" s="25" t="n">
        <v>0</v>
      </c>
      <c r="D27" s="25" t="n">
        <v>0</v>
      </c>
      <c r="E27" s="25" t="n">
        <f aca="false">+B27+C27-D27</f>
        <v>0</v>
      </c>
      <c r="F27" s="25" t="n">
        <v>149458.62</v>
      </c>
      <c r="G27" s="25" t="n">
        <f aca="false">+E27-F27</f>
        <v>-149458.62</v>
      </c>
      <c r="H27" s="25" t="n">
        <v>69926.55</v>
      </c>
    </row>
    <row r="28" s="26" customFormat="true" ht="14.2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</row>
    <row r="29" s="22" customFormat="true" ht="45" hidden="false" customHeight="true" outlineLevel="0" collapsed="false">
      <c r="A29" s="20" t="s">
        <v>36</v>
      </c>
      <c r="B29" s="21" t="n">
        <f aca="false">SUM(B30)</f>
        <v>0</v>
      </c>
      <c r="C29" s="21" t="n">
        <f aca="false">SUM(C30)</f>
        <v>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21" t="n">
        <f aca="false">SUM(G30)</f>
        <v>0</v>
      </c>
      <c r="H29" s="21" t="n">
        <f aca="false">SUM(H30)</f>
        <v>0</v>
      </c>
    </row>
    <row r="30" s="26" customFormat="true" ht="45" hidden="false" customHeight="true" outlineLevel="0" collapsed="false">
      <c r="A30" s="24"/>
      <c r="B30" s="25" t="n">
        <v>0</v>
      </c>
      <c r="C30" s="25" t="n">
        <v>0</v>
      </c>
      <c r="D30" s="25" t="n">
        <v>0</v>
      </c>
      <c r="E30" s="25" t="n">
        <f aca="false">+B30+C30-D30</f>
        <v>0</v>
      </c>
      <c r="F30" s="25" t="n">
        <v>0</v>
      </c>
      <c r="G30" s="25" t="n">
        <f aca="false">+E30-F30</f>
        <v>0</v>
      </c>
      <c r="H30" s="25" t="n">
        <f aca="false">+F30-'[1]2010'!$H$28</f>
        <v>0</v>
      </c>
      <c r="I30" s="29"/>
      <c r="J30" s="29"/>
    </row>
    <row r="31" s="22" customFormat="tru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</row>
    <row r="32" s="22" customFormat="true" ht="45" hidden="false" customHeight="true" outlineLevel="0" collapsed="false">
      <c r="A32" s="20" t="s">
        <v>37</v>
      </c>
      <c r="B32" s="21" t="n">
        <f aca="false">SUM(B33)</f>
        <v>640074</v>
      </c>
      <c r="C32" s="21" t="n">
        <f aca="false">SUM(C33)</f>
        <v>0</v>
      </c>
      <c r="D32" s="21" t="n">
        <f aca="false">SUM(D33)</f>
        <v>0</v>
      </c>
      <c r="E32" s="21" t="n">
        <f aca="false">SUM(E33)</f>
        <v>640074</v>
      </c>
      <c r="F32" s="21" t="n">
        <f aca="false">SUM(F33)</f>
        <v>251984.45</v>
      </c>
      <c r="G32" s="21" t="n">
        <f aca="false">SUM(G33)</f>
        <v>388089.55</v>
      </c>
      <c r="H32" s="21" t="n">
        <f aca="false">SUM(H33)</f>
        <v>190213.09</v>
      </c>
    </row>
    <row r="33" s="26" customFormat="true" ht="57" hidden="false" customHeight="false" outlineLevel="0" collapsed="false">
      <c r="A33" s="24" t="s">
        <v>38</v>
      </c>
      <c r="B33" s="25" t="n">
        <v>640074</v>
      </c>
      <c r="C33" s="25" t="n">
        <v>0</v>
      </c>
      <c r="D33" s="25" t="n">
        <v>0</v>
      </c>
      <c r="E33" s="25" t="n">
        <f aca="false">+B33+C33-D33</f>
        <v>640074</v>
      </c>
      <c r="F33" s="25" t="n">
        <v>251984.45</v>
      </c>
      <c r="G33" s="25" t="n">
        <f aca="false">+E33-F33</f>
        <v>388089.55</v>
      </c>
      <c r="H33" s="25" t="n">
        <v>190213.09</v>
      </c>
      <c r="I33" s="29"/>
      <c r="J33" s="29"/>
    </row>
    <row r="34" s="26" customFormat="true" ht="14.2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</row>
    <row r="35" s="22" customFormat="true" ht="45" hidden="false" customHeight="true" outlineLevel="0" collapsed="false">
      <c r="A35" s="20" t="s">
        <v>39</v>
      </c>
      <c r="B35" s="21" t="n">
        <f aca="false">SUM(B37:B44)</f>
        <v>0</v>
      </c>
      <c r="C35" s="21" t="n">
        <f aca="false">SUM(C36:C44)</f>
        <v>0</v>
      </c>
      <c r="D35" s="21" t="n">
        <f aca="false">SUM(D36:D44)</f>
        <v>0</v>
      </c>
      <c r="E35" s="21" t="n">
        <f aca="false">SUM(E37:E44)</f>
        <v>0</v>
      </c>
      <c r="F35" s="21" t="n">
        <f aca="false">SUM(F37:F37)</f>
        <v>0</v>
      </c>
      <c r="G35" s="21" t="n">
        <f aca="false">SUM(G37:G44)</f>
        <v>0</v>
      </c>
      <c r="H35" s="21" t="n">
        <f aca="false">SUM(H37:H37)</f>
        <v>0</v>
      </c>
    </row>
    <row r="36" customFormat="false" ht="45" hidden="false" customHeight="true" outlineLevel="0" collapsed="false">
      <c r="A36" s="24" t="s">
        <v>40</v>
      </c>
      <c r="B36" s="25" t="n">
        <v>0</v>
      </c>
      <c r="C36" s="25"/>
      <c r="D36" s="25" t="n">
        <v>0</v>
      </c>
      <c r="E36" s="25" t="n">
        <f aca="false">+B36+C36-D36</f>
        <v>0</v>
      </c>
      <c r="F36" s="25" t="n">
        <v>0</v>
      </c>
      <c r="G36" s="25" t="n">
        <f aca="false">+E36-F36</f>
        <v>0</v>
      </c>
      <c r="H36" s="32" t="n">
        <v>0</v>
      </c>
    </row>
    <row r="37" s="26" customFormat="true" ht="45" hidden="false" customHeight="true" outlineLevel="0" collapsed="false">
      <c r="A37" s="24" t="s">
        <v>41</v>
      </c>
      <c r="B37" s="25" t="n">
        <v>0</v>
      </c>
      <c r="C37" s="25" t="n">
        <v>0</v>
      </c>
      <c r="D37" s="25" t="n">
        <v>0</v>
      </c>
      <c r="E37" s="25" t="n">
        <f aca="false">+B37+C37-D37</f>
        <v>0</v>
      </c>
      <c r="F37" s="25" t="n">
        <v>0</v>
      </c>
      <c r="G37" s="25" t="n">
        <f aca="false">+E37-F37</f>
        <v>0</v>
      </c>
      <c r="H37" s="25" t="n">
        <v>0</v>
      </c>
    </row>
    <row r="38" s="26" customFormat="true" ht="45" hidden="false" customHeight="true" outlineLevel="0" collapsed="false">
      <c r="A38" s="24" t="s">
        <v>42</v>
      </c>
      <c r="B38" s="25" t="n">
        <v>0</v>
      </c>
      <c r="C38" s="25" t="n">
        <v>0</v>
      </c>
      <c r="D38" s="25" t="n">
        <v>0</v>
      </c>
      <c r="E38" s="25" t="n">
        <f aca="false">+B38+C38-D38</f>
        <v>0</v>
      </c>
      <c r="F38" s="25" t="n">
        <v>0</v>
      </c>
      <c r="G38" s="25" t="n">
        <f aca="false">+E38-F38</f>
        <v>0</v>
      </c>
      <c r="H38" s="25" t="n">
        <v>0</v>
      </c>
    </row>
    <row r="39" s="26" customFormat="true" ht="45" hidden="false" customHeight="true" outlineLevel="0" collapsed="false">
      <c r="A39" s="24" t="s">
        <v>43</v>
      </c>
      <c r="B39" s="25" t="n">
        <v>0</v>
      </c>
      <c r="C39" s="25" t="n">
        <v>0</v>
      </c>
      <c r="D39" s="25" t="n">
        <v>0</v>
      </c>
      <c r="E39" s="25" t="n">
        <f aca="false">+B39+C39-D39</f>
        <v>0</v>
      </c>
      <c r="F39" s="25" t="n">
        <v>0</v>
      </c>
      <c r="G39" s="25" t="n">
        <f aca="false">+E39-F39</f>
        <v>0</v>
      </c>
      <c r="H39" s="25" t="n">
        <v>0</v>
      </c>
    </row>
    <row r="40" s="26" customFormat="true" ht="45" hidden="false" customHeight="true" outlineLevel="0" collapsed="false">
      <c r="A40" s="24" t="s">
        <v>44</v>
      </c>
      <c r="B40" s="25" t="n">
        <v>0</v>
      </c>
      <c r="C40" s="25" t="n">
        <v>0</v>
      </c>
      <c r="D40" s="25" t="n">
        <v>0</v>
      </c>
      <c r="E40" s="25" t="n">
        <f aca="false">+B40+C40-D40</f>
        <v>0</v>
      </c>
      <c r="F40" s="25" t="n">
        <v>0</v>
      </c>
      <c r="G40" s="25" t="n">
        <f aca="false">+E40-F40</f>
        <v>0</v>
      </c>
      <c r="H40" s="25" t="n">
        <v>0</v>
      </c>
    </row>
    <row r="41" s="26" customFormat="true" ht="45" hidden="false" customHeight="true" outlineLevel="0" collapsed="false">
      <c r="A41" s="24" t="s">
        <v>45</v>
      </c>
      <c r="B41" s="25" t="n">
        <v>0</v>
      </c>
      <c r="C41" s="25" t="n">
        <v>0</v>
      </c>
      <c r="D41" s="25" t="n">
        <v>0</v>
      </c>
      <c r="E41" s="25" t="n">
        <f aca="false">+B41+C41-D41</f>
        <v>0</v>
      </c>
      <c r="F41" s="25" t="n">
        <v>0</v>
      </c>
      <c r="G41" s="25" t="n">
        <f aca="false">+E41-F41</f>
        <v>0</v>
      </c>
      <c r="H41" s="25" t="n">
        <v>0</v>
      </c>
    </row>
    <row r="42" s="26" customFormat="true" ht="45" hidden="false" customHeight="tru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f aca="false">+B42+C42-D42</f>
        <v>0</v>
      </c>
      <c r="F42" s="25" t="n">
        <v>0</v>
      </c>
      <c r="G42" s="25" t="n">
        <f aca="false">+E42-F42</f>
        <v>0</v>
      </c>
      <c r="H42" s="25" t="n">
        <v>0</v>
      </c>
    </row>
    <row r="43" s="26" customFormat="true" ht="45" hidden="false" customHeight="true" outlineLevel="0" collapsed="false">
      <c r="A43" s="24" t="s">
        <v>47</v>
      </c>
      <c r="B43" s="25" t="n">
        <v>0</v>
      </c>
      <c r="C43" s="25" t="n">
        <v>0</v>
      </c>
      <c r="D43" s="25" t="n">
        <v>0</v>
      </c>
      <c r="E43" s="25" t="n">
        <f aca="false">+B43+C43-D43</f>
        <v>0</v>
      </c>
      <c r="F43" s="25" t="n">
        <v>0</v>
      </c>
      <c r="G43" s="25" t="n">
        <f aca="false">+E43-F43</f>
        <v>0</v>
      </c>
      <c r="H43" s="25" t="n">
        <v>0</v>
      </c>
    </row>
    <row r="44" s="26" customFormat="true" ht="45" hidden="false" customHeight="tru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f aca="false">+B44+C44-D44</f>
        <v>0</v>
      </c>
      <c r="F44" s="25" t="n">
        <v>0</v>
      </c>
      <c r="G44" s="25" t="n">
        <f aca="false">+E44-F44</f>
        <v>0</v>
      </c>
      <c r="H44" s="25" t="n">
        <v>0</v>
      </c>
    </row>
    <row r="45" customFormat="false" ht="14.25" hidden="false" customHeight="false" outlineLevel="0" collapsed="false">
      <c r="A45" s="33"/>
      <c r="B45" s="34"/>
      <c r="C45" s="34"/>
      <c r="D45" s="34"/>
      <c r="E45" s="35"/>
      <c r="F45" s="35"/>
      <c r="G45" s="35"/>
      <c r="H45" s="35"/>
    </row>
    <row r="46" customFormat="false" ht="25.5" hidden="false" customHeight="true" outlineLevel="0" collapsed="false">
      <c r="A46" s="36" t="s">
        <v>49</v>
      </c>
      <c r="B46" s="37" t="n">
        <f aca="false">+B11+B29+B32+B35</f>
        <v>328860074</v>
      </c>
      <c r="C46" s="37" t="n">
        <f aca="false">+C11+C29+C32+C35</f>
        <v>500000</v>
      </c>
      <c r="D46" s="37" t="n">
        <f aca="false">+D11+D29+D32+D35</f>
        <v>500000</v>
      </c>
      <c r="E46" s="37" t="n">
        <f aca="false">+E11+E29+E32+E35</f>
        <v>328860074</v>
      </c>
      <c r="F46" s="37" t="n">
        <f aca="false">+F11+F29+F32+F35</f>
        <v>33742572.25</v>
      </c>
      <c r="G46" s="37" t="n">
        <f aca="false">+G11+G29+G32+G35</f>
        <v>295117501.75</v>
      </c>
      <c r="H46" s="37" t="n">
        <f aca="false">+H11+H29+H32+H35</f>
        <v>20779713</v>
      </c>
      <c r="J46" s="38"/>
    </row>
    <row r="47" s="40" customFormat="tru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s="40" customFormat="tru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1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1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1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2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</row>
    <row r="55" customFormat="false" ht="11.25" hidden="false" customHeight="false" outlineLevel="0" collapsed="false">
      <c r="H55" s="42"/>
    </row>
  </sheetData>
  <mergeCells count="9">
    <mergeCell ref="B1:I1"/>
    <mergeCell ref="A7:A8"/>
    <mergeCell ref="B7:B8"/>
    <mergeCell ref="C7:D7"/>
    <mergeCell ref="E7:E8"/>
    <mergeCell ref="F7:F8"/>
    <mergeCell ref="G7:G8"/>
    <mergeCell ref="H7:H8"/>
    <mergeCell ref="A48:H52"/>
  </mergeCells>
  <printOptions headings="false" gridLines="false" gridLinesSet="true" horizontalCentered="true" verticalCentered="false"/>
  <pageMargins left="0" right="0" top="1.23888888888889" bottom="0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29:53Z</dcterms:created>
  <dc:creator>DYMES</dc:creator>
  <dc:description/>
  <dc:language>en-US</dc:language>
  <cp:lastModifiedBy>UCPP</cp:lastModifiedBy>
  <cp:lastPrinted>2016-06-28T13:58:02Z</cp:lastPrinted>
  <dcterms:modified xsi:type="dcterms:W3CDTF">2016-08-17T13:06:33Z</dcterms:modified>
  <cp:revision>0</cp:revision>
  <dc:subject/>
  <dc:title/>
</cp:coreProperties>
</file>