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7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2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2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2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1%201&#186;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H11">
            <v>33089719.31</v>
          </cell>
        </row>
        <row r="30">
          <cell r="H30">
            <v>205725.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C11">
            <v>113735625</v>
          </cell>
        </row>
        <row r="12">
          <cell r="C12">
            <v>52585970</v>
          </cell>
        </row>
        <row r="15">
          <cell r="C15">
            <v>61408633.25</v>
          </cell>
        </row>
        <row r="19">
          <cell r="C19">
            <v>258978.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11">
          <cell r="D11">
            <v>288711.27</v>
          </cell>
        </row>
        <row r="13">
          <cell r="D13">
            <v>14637075.49</v>
          </cell>
        </row>
        <row r="19">
          <cell r="D19">
            <v>8507678.39</v>
          </cell>
        </row>
        <row r="22">
          <cell r="D22">
            <v>7711289</v>
          </cell>
        </row>
        <row r="25">
          <cell r="D25">
            <v>6340730.03</v>
          </cell>
        </row>
        <row r="29">
          <cell r="D29">
            <v>6156843.9</v>
          </cell>
        </row>
        <row r="32">
          <cell r="D32">
            <v>5607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22">
          <cell r="C2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3">
          <cell r="E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8"/>
      <c r="G3" s="8"/>
      <c r="H3" s="9"/>
    </row>
    <row r="4" s="17" customFormat="true" ht="12.75" hidden="false" customHeight="false" outlineLevel="0" collapsed="false">
      <c r="A4" s="10" t="s">
        <v>6</v>
      </c>
      <c r="B4" s="11" t="n">
        <v>2017</v>
      </c>
      <c r="C4" s="11"/>
      <c r="D4" s="12" t="s">
        <v>7</v>
      </c>
      <c r="E4" s="13" t="s">
        <v>8</v>
      </c>
      <c r="F4" s="14"/>
      <c r="G4" s="15"/>
      <c r="H4" s="16"/>
    </row>
    <row r="5" customFormat="fals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1.7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</row>
    <row r="7" customFormat="false" ht="30" hidden="false" customHeight="true" outlineLevel="0" collapsed="false">
      <c r="A7" s="19"/>
      <c r="B7" s="19"/>
      <c r="C7" s="20"/>
      <c r="D7" s="20"/>
      <c r="E7" s="20"/>
      <c r="F7" s="20"/>
      <c r="I7" s="21"/>
    </row>
    <row r="8" customFormat="false" ht="11.25" hidden="false" customHeight="false" outlineLevel="0" collapsed="false">
      <c r="A8" s="19"/>
      <c r="B8" s="19"/>
      <c r="C8" s="19" t="n">
        <v>1</v>
      </c>
      <c r="D8" s="19" t="n">
        <v>2</v>
      </c>
      <c r="E8" s="19" t="s">
        <v>14</v>
      </c>
      <c r="F8" s="20"/>
    </row>
    <row r="9" customFormat="false" ht="15" hidden="false" customHeight="true" outlineLevel="0" collapsed="false">
      <c r="A9" s="19" t="s">
        <v>15</v>
      </c>
      <c r="B9" s="22" t="s">
        <v>16</v>
      </c>
      <c r="C9" s="23" t="n">
        <f aca="false">+'[1]2017'!$H$11</f>
        <v>33089719.31</v>
      </c>
      <c r="D9" s="23" t="n">
        <f aca="false">+'[2]2017'!$C$11</f>
        <v>113735625</v>
      </c>
      <c r="E9" s="23" t="n">
        <f aca="false">+C9-D9</f>
        <v>-80645905.69</v>
      </c>
      <c r="F9" s="24"/>
      <c r="G9" s="25"/>
      <c r="H9" s="26"/>
      <c r="I9" s="27" t="n">
        <f aca="false">+C9/D9</f>
        <v>0.290935397857971</v>
      </c>
    </row>
    <row r="10" customFormat="false" ht="15" hidden="false" customHeight="true" outlineLevel="0" collapsed="false">
      <c r="A10" s="19" t="s">
        <v>17</v>
      </c>
      <c r="B10" s="22" t="s">
        <v>18</v>
      </c>
      <c r="C10" s="23" t="n">
        <f aca="false">+'[3]2017'!$D$11+'[3]2017'!$D$13+'[3]2017'!$D$19</f>
        <v>23433465.15</v>
      </c>
      <c r="D10" s="23" t="n">
        <f aca="false">+'[2]2017'!$C$12</f>
        <v>52585970</v>
      </c>
      <c r="E10" s="23" t="n">
        <f aca="false">+C10-D10</f>
        <v>-29152504.85</v>
      </c>
      <c r="F10" s="24"/>
      <c r="I10" s="27" t="n">
        <f aca="false">+C10/D10</f>
        <v>0.445622000506979</v>
      </c>
    </row>
    <row r="11" customFormat="false" ht="15" hidden="false" customHeight="true" outlineLevel="0" collapsed="false">
      <c r="A11" s="28" t="s">
        <v>19</v>
      </c>
      <c r="B11" s="29" t="s">
        <v>20</v>
      </c>
      <c r="C11" s="30" t="n">
        <f aca="false">+C9-C10</f>
        <v>9656254.16</v>
      </c>
      <c r="D11" s="30" t="n">
        <f aca="false">+D9-D10</f>
        <v>61149655</v>
      </c>
      <c r="E11" s="30" t="n">
        <f aca="false">+E9-E10</f>
        <v>-51493400.84</v>
      </c>
      <c r="F11" s="24"/>
      <c r="G11" s="25"/>
      <c r="I11" s="27" t="n">
        <f aca="false">+C11/D11</f>
        <v>0.157911833844361</v>
      </c>
      <c r="J11" s="31"/>
    </row>
    <row r="12" customFormat="false" ht="15" hidden="false" customHeight="true" outlineLevel="0" collapsed="false">
      <c r="A12" s="32" t="s">
        <v>21</v>
      </c>
      <c r="B12" s="33" t="s">
        <v>22</v>
      </c>
      <c r="C12" s="34" t="n">
        <v>0</v>
      </c>
      <c r="D12" s="34" t="n">
        <v>0</v>
      </c>
      <c r="E12" s="34" t="n">
        <f aca="false">+C12-D12</f>
        <v>0</v>
      </c>
      <c r="F12" s="24"/>
      <c r="I12" s="27"/>
      <c r="J12" s="31"/>
    </row>
    <row r="13" customFormat="false" ht="15" hidden="false" customHeight="true" outlineLevel="0" collapsed="false">
      <c r="A13" s="19" t="s">
        <v>23</v>
      </c>
      <c r="B13" s="22" t="s">
        <v>24</v>
      </c>
      <c r="C13" s="23" t="n">
        <f aca="false">+'[3]2017'!$D$22+'[3]2017'!$D$25+'[3]2017'!$D$29</f>
        <v>20208862.93</v>
      </c>
      <c r="D13" s="34" t="n">
        <f aca="false">+'[2]2017'!$C$15</f>
        <v>61408633.25</v>
      </c>
      <c r="E13" s="23" t="n">
        <f aca="false">+C13-D13</f>
        <v>-41199770.32</v>
      </c>
      <c r="F13" s="24"/>
      <c r="I13" s="27" t="n">
        <f aca="false">+C13/D13</f>
        <v>0.329088303394214</v>
      </c>
      <c r="J13" s="35"/>
    </row>
    <row r="14" customFormat="false" ht="15" hidden="false" customHeight="true" outlineLevel="0" collapsed="false">
      <c r="A14" s="28" t="s">
        <v>25</v>
      </c>
      <c r="B14" s="29" t="s">
        <v>26</v>
      </c>
      <c r="C14" s="30" t="n">
        <f aca="false">+C11+C12-C13</f>
        <v>-10552608.77</v>
      </c>
      <c r="D14" s="30" t="n">
        <f aca="false">+D11+D12-D13</f>
        <v>-258978.25</v>
      </c>
      <c r="E14" s="30" t="n">
        <f aca="false">+E11+E12-E13</f>
        <v>-10293630.52</v>
      </c>
      <c r="F14" s="24"/>
      <c r="I14" s="27" t="n">
        <f aca="false">+C14/D14</f>
        <v>40.7470850158266</v>
      </c>
      <c r="J14" s="31"/>
    </row>
    <row r="15" customFormat="false" ht="15" hidden="false" customHeight="true" outlineLevel="0" collapsed="false">
      <c r="A15" s="32"/>
      <c r="B15" s="36" t="s">
        <v>27</v>
      </c>
      <c r="C15" s="34" t="n">
        <f aca="false">+C9+C12</f>
        <v>33089719.31</v>
      </c>
      <c r="D15" s="34" t="n">
        <f aca="false">+D9+D12</f>
        <v>113735625</v>
      </c>
      <c r="E15" s="34" t="n">
        <f aca="false">+E9+E12</f>
        <v>-80645905.69</v>
      </c>
      <c r="F15" s="24"/>
      <c r="I15" s="27" t="n">
        <f aca="false">+C15/D15</f>
        <v>0.290935397857971</v>
      </c>
      <c r="J15" s="31"/>
    </row>
    <row r="16" customFormat="false" ht="15" hidden="false" customHeight="true" outlineLevel="0" collapsed="false">
      <c r="A16" s="19"/>
      <c r="B16" s="37" t="s">
        <v>28</v>
      </c>
      <c r="C16" s="23" t="n">
        <f aca="false">+C10+C13</f>
        <v>43642328.08</v>
      </c>
      <c r="D16" s="23" t="n">
        <f aca="false">+D10+D13</f>
        <v>113994603.25</v>
      </c>
      <c r="E16" s="23" t="n">
        <f aca="false">+E10+E13</f>
        <v>-70352275.17</v>
      </c>
      <c r="F16" s="24"/>
      <c r="I16" s="27" t="n">
        <f aca="false">+C16/D16</f>
        <v>0.382845563173623</v>
      </c>
      <c r="J16" s="31"/>
    </row>
    <row r="17" customFormat="false" ht="15" hidden="false" customHeight="true" outlineLevel="0" collapsed="false">
      <c r="A17" s="19" t="s">
        <v>29</v>
      </c>
      <c r="B17" s="22" t="s">
        <v>30</v>
      </c>
      <c r="C17" s="23" t="n">
        <f aca="false">+'[1]2017'!$H$30</f>
        <v>205725.73</v>
      </c>
      <c r="D17" s="23" t="n">
        <f aca="false">+'[2]2017'!$C$19</f>
        <v>258978.25</v>
      </c>
      <c r="E17" s="23" t="n">
        <f aca="false">+C17-D17</f>
        <v>-53252.52</v>
      </c>
      <c r="F17" s="24"/>
      <c r="I17" s="27" t="n">
        <f aca="false">+C17/D17</f>
        <v>0.794374546897278</v>
      </c>
    </row>
    <row r="18" customFormat="false" ht="15" hidden="false" customHeight="true" outlineLevel="0" collapsed="false">
      <c r="A18" s="19" t="s">
        <v>31</v>
      </c>
      <c r="B18" s="22" t="s">
        <v>32</v>
      </c>
      <c r="C18" s="23" t="n">
        <v>0</v>
      </c>
      <c r="D18" s="23" t="n">
        <v>0</v>
      </c>
      <c r="E18" s="23" t="n">
        <f aca="false">+C18-D18</f>
        <v>0</v>
      </c>
      <c r="F18" s="24"/>
      <c r="I18" s="27"/>
    </row>
    <row r="19" customFormat="false" ht="15" hidden="false" customHeight="true" outlineLevel="0" collapsed="false">
      <c r="A19" s="28" t="s">
        <v>33</v>
      </c>
      <c r="B19" s="29" t="s">
        <v>34</v>
      </c>
      <c r="C19" s="30" t="n">
        <f aca="false">+C14+C17-C18</f>
        <v>-10346883.04</v>
      </c>
      <c r="D19" s="30" t="n">
        <f aca="false">+D14+D17-D18</f>
        <v>0</v>
      </c>
      <c r="E19" s="30" t="n">
        <f aca="false">+E14+E17-E18</f>
        <v>-10346883.04</v>
      </c>
      <c r="F19" s="24"/>
      <c r="I19" s="27" t="e">
        <f aca="false">+C19/D19</f>
        <v>#DIV/0!</v>
      </c>
    </row>
    <row r="20" customFormat="false" ht="15" hidden="false" customHeight="true" outlineLevel="0" collapsed="false">
      <c r="A20" s="32" t="s">
        <v>35</v>
      </c>
      <c r="B20" s="33" t="s">
        <v>36</v>
      </c>
      <c r="C20" s="34" t="n">
        <v>0</v>
      </c>
      <c r="D20" s="34" t="n">
        <f aca="false">+'[4]2017'!$C$22</f>
        <v>0</v>
      </c>
      <c r="E20" s="34" t="n">
        <f aca="false">+C20-D20</f>
        <v>0</v>
      </c>
      <c r="F20" s="24"/>
      <c r="I20" s="27"/>
    </row>
    <row r="21" customFormat="false" ht="15" hidden="false" customHeight="true" outlineLevel="0" collapsed="false">
      <c r="A21" s="19" t="s">
        <v>37</v>
      </c>
      <c r="B21" s="22" t="s">
        <v>38</v>
      </c>
      <c r="C21" s="23" t="n">
        <f aca="false">+'[3]2017'!$D$32</f>
        <v>56070</v>
      </c>
      <c r="D21" s="23" t="n">
        <f aca="false">+'[5]2015'!$E$23</f>
        <v>0</v>
      </c>
      <c r="E21" s="23" t="n">
        <f aca="false">+C21-D21</f>
        <v>56070</v>
      </c>
      <c r="F21" s="24"/>
      <c r="I21" s="27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+C20-C21</f>
        <v>-56070</v>
      </c>
      <c r="D22" s="30" t="n">
        <f aca="false">+D20-D21</f>
        <v>0</v>
      </c>
      <c r="E22" s="30" t="n">
        <f aca="false">+E20-E21</f>
        <v>-56070</v>
      </c>
      <c r="F22" s="22"/>
      <c r="I22" s="27"/>
    </row>
    <row r="23" customFormat="false" ht="15" hidden="false" customHeight="true" outlineLevel="0" collapsed="false">
      <c r="A23" s="38" t="s">
        <v>41</v>
      </c>
      <c r="B23" s="39" t="s">
        <v>42</v>
      </c>
      <c r="C23" s="40" t="n">
        <f aca="false">+C19+C22</f>
        <v>-10402953.04</v>
      </c>
      <c r="D23" s="40" t="n">
        <f aca="false">+D19+D22</f>
        <v>0</v>
      </c>
      <c r="E23" s="40" t="n">
        <f aca="false">+E19+E22</f>
        <v>-10402953.04</v>
      </c>
      <c r="F23" s="22"/>
      <c r="I23" s="27" t="e">
        <f aca="false">+C23/D23</f>
        <v>#DIV/0!</v>
      </c>
    </row>
    <row r="24" customFormat="false" ht="12" hidden="false" customHeight="false" outlineLevel="0" collapsed="false">
      <c r="C24" s="25"/>
      <c r="E24" s="25"/>
    </row>
    <row r="25" customFormat="false" ht="11.25" hidden="false" customHeight="false" outlineLevel="0" collapsed="false">
      <c r="A25" s="41"/>
      <c r="B25" s="31"/>
      <c r="C25" s="35"/>
      <c r="D25" s="31"/>
      <c r="E25" s="35"/>
      <c r="F25" s="31"/>
      <c r="G25" s="31"/>
    </row>
    <row r="26" customFormat="false" ht="23.25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11.25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1.25" hidden="false" customHeight="false" outlineLevel="0" collapsed="false">
      <c r="A28" s="43"/>
      <c r="C28" s="25"/>
    </row>
    <row r="29" customFormat="false" ht="11.25" hidden="false" customHeight="false" outlineLevel="0" collapsed="false">
      <c r="C29" s="25"/>
      <c r="D29" s="25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C31" s="25"/>
    </row>
    <row r="32" customFormat="false" ht="11.25" hidden="false" customHeight="false" outlineLevel="0" collapsed="false">
      <c r="C32" s="25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7-05-24T17:46:00Z</cp:lastPrinted>
  <dcterms:modified xsi:type="dcterms:W3CDTF">2017-08-29T13:43:55Z</dcterms:modified>
  <cp:revision>0</cp:revision>
  <dc:subject/>
  <dc:title/>
</cp:coreProperties>
</file>