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16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NEXO 4:</t>
  </si>
  <si>
    <t xml:space="preserve">EJECUCION PRESUPUESTARIA DEL TRIMESTRE. CUMPLIMIENTO DE METAS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3er</t>
  </si>
  <si>
    <t xml:space="preserve">CONCEPTO</t>
  </si>
  <si>
    <t xml:space="preserve">Ejecutado en el Trimestre</t>
  </si>
  <si>
    <t xml:space="preserve">Programación Financiera del Trimestre</t>
  </si>
  <si>
    <t xml:space="preserve">Diferencia entre Ejecutado y Programación Financiera</t>
  </si>
  <si>
    <t xml:space="preserve">NOTA</t>
  </si>
  <si>
    <t xml:space="preserve">3= 1-2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S ECONOMICOS: AHORRO/ 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3%203&#18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o%2001%203&#186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3&#186;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nexo%2001%202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</sheetNames>
    <sheetDataSet>
      <sheetData sheetId="0">
        <row r="11">
          <cell r="H11">
            <v>2431522.25</v>
          </cell>
        </row>
        <row r="32">
          <cell r="H32">
            <v>131455.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</sheetNames>
    <sheetDataSet>
      <sheetData sheetId="0">
        <row r="11">
          <cell r="E11">
            <v>82055000</v>
          </cell>
        </row>
        <row r="12">
          <cell r="E12">
            <v>44441293</v>
          </cell>
        </row>
        <row r="15">
          <cell r="E15">
            <v>37773725.5</v>
          </cell>
        </row>
        <row r="19">
          <cell r="E19">
            <v>160018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</sheetNames>
    <sheetDataSet>
      <sheetData sheetId="0">
        <row r="11">
          <cell r="D11">
            <v>1213536.39</v>
          </cell>
        </row>
        <row r="13">
          <cell r="D13">
            <v>6931925.24</v>
          </cell>
        </row>
        <row r="19">
          <cell r="D19">
            <v>9916978.6</v>
          </cell>
        </row>
        <row r="22">
          <cell r="D22">
            <v>8978800</v>
          </cell>
        </row>
        <row r="25">
          <cell r="D25">
            <v>3788358.73</v>
          </cell>
        </row>
        <row r="29">
          <cell r="D29">
            <v>13258724.21</v>
          </cell>
        </row>
        <row r="32">
          <cell r="D32">
            <v>161640.9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2015"/>
    </sheetNames>
    <sheetDataSet>
      <sheetData sheetId="0">
        <row r="22">
          <cell r="D22">
            <v>0</v>
          </cell>
        </row>
        <row r="23">
          <cell r="D23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A3:I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4.7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18.28"/>
    <col collapsed="false" customWidth="true" hidden="false" outlineLevel="0" max="6" min="6" style="1" width="6.99"/>
    <col collapsed="false" customWidth="true" hidden="false" outlineLevel="0" max="7" min="7" style="1" width="1.41"/>
    <col collapsed="false" customWidth="true" hidden="false" outlineLevel="0" max="8" min="8" style="1" width="1.56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3" customFormat="false" ht="14.25" hidden="false" customHeight="true" outlineLevel="0" collapsed="false">
      <c r="A3" s="4" t="s">
        <v>2</v>
      </c>
      <c r="B3" s="5" t="s">
        <v>3</v>
      </c>
      <c r="C3" s="6"/>
      <c r="D3" s="6" t="s">
        <v>4</v>
      </c>
      <c r="E3" s="7" t="s">
        <v>5</v>
      </c>
      <c r="F3" s="7"/>
      <c r="G3" s="7"/>
      <c r="H3" s="8"/>
    </row>
    <row r="4" s="15" customFormat="true" ht="12.75" hidden="false" customHeight="false" outlineLevel="0" collapsed="false">
      <c r="A4" s="9" t="s">
        <v>6</v>
      </c>
      <c r="B4" s="10" t="n">
        <v>2016</v>
      </c>
      <c r="C4" s="10"/>
      <c r="D4" s="11" t="s">
        <v>7</v>
      </c>
      <c r="E4" s="12" t="s">
        <v>8</v>
      </c>
      <c r="F4" s="13"/>
      <c r="G4" s="10"/>
      <c r="H4" s="14"/>
    </row>
    <row r="5" customFormat="false" ht="17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21.75" hidden="false" customHeight="true" outlineLevel="0" collapsed="false">
      <c r="A6" s="17" t="s">
        <v>9</v>
      </c>
      <c r="B6" s="17"/>
      <c r="C6" s="18" t="s">
        <v>10</v>
      </c>
      <c r="D6" s="18" t="s">
        <v>11</v>
      </c>
      <c r="E6" s="18" t="s">
        <v>12</v>
      </c>
      <c r="F6" s="18" t="s">
        <v>13</v>
      </c>
    </row>
    <row r="7" customFormat="false" ht="30" hidden="false" customHeight="true" outlineLevel="0" collapsed="false">
      <c r="A7" s="17"/>
      <c r="B7" s="17"/>
      <c r="C7" s="18"/>
      <c r="D7" s="18"/>
      <c r="E7" s="18"/>
      <c r="F7" s="18"/>
      <c r="I7" s="19"/>
    </row>
    <row r="8" customFormat="false" ht="11.25" hidden="false" customHeight="false" outlineLevel="0" collapsed="false">
      <c r="A8" s="17"/>
      <c r="B8" s="17"/>
      <c r="C8" s="17" t="n">
        <v>1</v>
      </c>
      <c r="D8" s="17" t="n">
        <v>2</v>
      </c>
      <c r="E8" s="17" t="s">
        <v>14</v>
      </c>
      <c r="F8" s="18"/>
    </row>
    <row r="9" customFormat="false" ht="15" hidden="false" customHeight="true" outlineLevel="0" collapsed="false">
      <c r="A9" s="17" t="s">
        <v>15</v>
      </c>
      <c r="B9" s="20" t="s">
        <v>16</v>
      </c>
      <c r="C9" s="21" t="n">
        <f aca="false">+'[1]2016'!$H$11</f>
        <v>2431522.25</v>
      </c>
      <c r="D9" s="21" t="n">
        <f aca="false">+'[2]2016'!$E$11</f>
        <v>82055000</v>
      </c>
      <c r="E9" s="21" t="n">
        <f aca="false">+C9-D9</f>
        <v>-79623477.75</v>
      </c>
      <c r="F9" s="22"/>
      <c r="G9" s="23"/>
      <c r="H9" s="24"/>
      <c r="I9" s="25" t="n">
        <f aca="false">+C9/D9</f>
        <v>0.0296328346840534</v>
      </c>
    </row>
    <row r="10" customFormat="false" ht="15" hidden="false" customHeight="true" outlineLevel="0" collapsed="false">
      <c r="A10" s="17" t="s">
        <v>17</v>
      </c>
      <c r="B10" s="20" t="s">
        <v>18</v>
      </c>
      <c r="C10" s="21" t="n">
        <f aca="false">+'[3]2016'!$D$11+'[3]2016'!$D$13+'[3]2016'!$D$19</f>
        <v>18062440.23</v>
      </c>
      <c r="D10" s="21" t="n">
        <f aca="false">+'[2]2016'!$E$12</f>
        <v>44441293</v>
      </c>
      <c r="E10" s="21" t="n">
        <f aca="false">+C10-D10</f>
        <v>-26378852.77</v>
      </c>
      <c r="F10" s="22"/>
      <c r="I10" s="25" t="n">
        <f aca="false">+C10/D10</f>
        <v>0.406433724374311</v>
      </c>
    </row>
    <row r="11" customFormat="false" ht="15" hidden="false" customHeight="true" outlineLevel="0" collapsed="false">
      <c r="A11" s="26" t="s">
        <v>19</v>
      </c>
      <c r="B11" s="27" t="s">
        <v>20</v>
      </c>
      <c r="C11" s="28" t="n">
        <f aca="false">+C9-C10</f>
        <v>-15630917.98</v>
      </c>
      <c r="D11" s="28" t="n">
        <f aca="false">+D9-D10</f>
        <v>37613707</v>
      </c>
      <c r="E11" s="28" t="n">
        <f aca="false">+E9-E10</f>
        <v>-53244624.98</v>
      </c>
      <c r="F11" s="22"/>
      <c r="G11" s="23"/>
      <c r="I11" s="25" t="n">
        <f aca="false">+C11/D11</f>
        <v>-0.415564410601699</v>
      </c>
    </row>
    <row r="12" customFormat="false" ht="15" hidden="false" customHeight="true" outlineLevel="0" collapsed="false">
      <c r="A12" s="29" t="s">
        <v>21</v>
      </c>
      <c r="B12" s="30" t="s">
        <v>22</v>
      </c>
      <c r="C12" s="31" t="n">
        <v>0</v>
      </c>
      <c r="D12" s="31" t="n">
        <v>0</v>
      </c>
      <c r="E12" s="31" t="n">
        <f aca="false">+C12-D12</f>
        <v>0</v>
      </c>
      <c r="F12" s="22"/>
      <c r="I12" s="25"/>
    </row>
    <row r="13" customFormat="false" ht="15" hidden="false" customHeight="true" outlineLevel="0" collapsed="false">
      <c r="A13" s="17" t="s">
        <v>23</v>
      </c>
      <c r="B13" s="20" t="s">
        <v>24</v>
      </c>
      <c r="C13" s="21" t="n">
        <f aca="false">+'[3]2016'!$D$22+'[3]2016'!$D$25+'[3]2016'!$D$29</f>
        <v>26025882.94</v>
      </c>
      <c r="D13" s="21" t="n">
        <f aca="false">+'[2]2016'!$E$15</f>
        <v>37773725.5</v>
      </c>
      <c r="E13" s="21" t="n">
        <f aca="false">+C13-D13</f>
        <v>-11747842.56</v>
      </c>
      <c r="F13" s="22"/>
      <c r="I13" s="25" t="n">
        <f aca="false">+C13/D13</f>
        <v>0.688994336552798</v>
      </c>
      <c r="J13" s="23"/>
    </row>
    <row r="14" customFormat="false" ht="15" hidden="false" customHeight="true" outlineLevel="0" collapsed="false">
      <c r="A14" s="26" t="s">
        <v>25</v>
      </c>
      <c r="B14" s="27" t="s">
        <v>26</v>
      </c>
      <c r="C14" s="28" t="n">
        <f aca="false">+C11+C12-C13</f>
        <v>-41656800.92</v>
      </c>
      <c r="D14" s="28" t="n">
        <f aca="false">+D11+D12-D13</f>
        <v>-160018.5</v>
      </c>
      <c r="E14" s="28" t="n">
        <f aca="false">+E11+E12-E13</f>
        <v>-41496782.42</v>
      </c>
      <c r="F14" s="22"/>
      <c r="I14" s="25" t="n">
        <f aca="false">+C14/D14</f>
        <v>260.32490568278</v>
      </c>
    </row>
    <row r="15" customFormat="false" ht="15" hidden="false" customHeight="true" outlineLevel="0" collapsed="false">
      <c r="A15" s="29"/>
      <c r="B15" s="32" t="s">
        <v>27</v>
      </c>
      <c r="C15" s="31" t="n">
        <f aca="false">+C9+C12</f>
        <v>2431522.25</v>
      </c>
      <c r="D15" s="31" t="n">
        <f aca="false">+D9+D12</f>
        <v>82055000</v>
      </c>
      <c r="E15" s="31" t="n">
        <f aca="false">+E9+E12</f>
        <v>-79623477.75</v>
      </c>
      <c r="F15" s="22"/>
      <c r="I15" s="25" t="n">
        <f aca="false">+C15/D15</f>
        <v>0.0296328346840534</v>
      </c>
    </row>
    <row r="16" customFormat="false" ht="15" hidden="false" customHeight="true" outlineLevel="0" collapsed="false">
      <c r="A16" s="17"/>
      <c r="B16" s="33" t="s">
        <v>28</v>
      </c>
      <c r="C16" s="21" t="n">
        <f aca="false">+C10+C13</f>
        <v>44088323.17</v>
      </c>
      <c r="D16" s="21" t="n">
        <f aca="false">+D10+D13</f>
        <v>82215018.5</v>
      </c>
      <c r="E16" s="21" t="n">
        <f aca="false">+E10+E13</f>
        <v>-38126695.33</v>
      </c>
      <c r="F16" s="22"/>
      <c r="I16" s="25" t="n">
        <f aca="false">+C16/D16</f>
        <v>0.536256318789249</v>
      </c>
    </row>
    <row r="17" customFormat="false" ht="15" hidden="false" customHeight="true" outlineLevel="0" collapsed="false">
      <c r="A17" s="17" t="s">
        <v>29</v>
      </c>
      <c r="B17" s="20" t="s">
        <v>30</v>
      </c>
      <c r="C17" s="21" t="n">
        <f aca="false">+'[1]2016'!$H$32</f>
        <v>131455.8</v>
      </c>
      <c r="D17" s="21" t="n">
        <f aca="false">+'[2]2016'!$E$19</f>
        <v>160018.5</v>
      </c>
      <c r="E17" s="21" t="n">
        <f aca="false">+C17-D17</f>
        <v>-28562.7</v>
      </c>
      <c r="F17" s="22"/>
      <c r="I17" s="25" t="n">
        <f aca="false">+C17/D17</f>
        <v>0.821503763627331</v>
      </c>
    </row>
    <row r="18" customFormat="false" ht="15" hidden="false" customHeight="true" outlineLevel="0" collapsed="false">
      <c r="A18" s="17" t="s">
        <v>31</v>
      </c>
      <c r="B18" s="20" t="s">
        <v>32</v>
      </c>
      <c r="C18" s="21" t="n">
        <v>0</v>
      </c>
      <c r="D18" s="21" t="n">
        <v>0</v>
      </c>
      <c r="E18" s="21" t="n">
        <f aca="false">+C18-D18</f>
        <v>0</v>
      </c>
      <c r="F18" s="22"/>
      <c r="I18" s="25"/>
    </row>
    <row r="19" customFormat="false" ht="15" hidden="false" customHeight="true" outlineLevel="0" collapsed="false">
      <c r="A19" s="26" t="s">
        <v>33</v>
      </c>
      <c r="B19" s="27" t="s">
        <v>34</v>
      </c>
      <c r="C19" s="28" t="n">
        <f aca="false">+C14+C17-C18</f>
        <v>-41525345.12</v>
      </c>
      <c r="D19" s="28" t="n">
        <f aca="false">+D14+D17-D18</f>
        <v>0</v>
      </c>
      <c r="E19" s="28" t="n">
        <f aca="false">+E14+E17-E18</f>
        <v>-41525345.12</v>
      </c>
      <c r="F19" s="22"/>
      <c r="I19" s="25" t="e">
        <f aca="false">+C19/D19</f>
        <v>#DIV/0!</v>
      </c>
    </row>
    <row r="20" customFormat="false" ht="15" hidden="false" customHeight="true" outlineLevel="0" collapsed="false">
      <c r="A20" s="29" t="s">
        <v>35</v>
      </c>
      <c r="B20" s="30" t="s">
        <v>36</v>
      </c>
      <c r="C20" s="31" t="n">
        <v>0</v>
      </c>
      <c r="D20" s="31" t="n">
        <f aca="false">+'[4]2016'!$D$22</f>
        <v>0</v>
      </c>
      <c r="E20" s="31" t="n">
        <f aca="false">+C20-D20</f>
        <v>0</v>
      </c>
      <c r="F20" s="22"/>
      <c r="I20" s="25"/>
    </row>
    <row r="21" customFormat="false" ht="15" hidden="false" customHeight="true" outlineLevel="0" collapsed="false">
      <c r="A21" s="17" t="s">
        <v>37</v>
      </c>
      <c r="B21" s="20" t="s">
        <v>38</v>
      </c>
      <c r="C21" s="21" t="n">
        <f aca="false">+'[3]2016'!$D$32</f>
        <v>161640.95</v>
      </c>
      <c r="D21" s="21" t="n">
        <f aca="false">+'[4]2016'!$D$23</f>
        <v>0</v>
      </c>
      <c r="E21" s="21" t="n">
        <f aca="false">+C21-D21</f>
        <v>161640.95</v>
      </c>
      <c r="F21" s="22"/>
      <c r="I21" s="25"/>
    </row>
    <row r="22" customFormat="false" ht="15" hidden="false" customHeight="true" outlineLevel="0" collapsed="false">
      <c r="A22" s="26" t="s">
        <v>39</v>
      </c>
      <c r="B22" s="27" t="s">
        <v>40</v>
      </c>
      <c r="C22" s="28" t="n">
        <f aca="false">+C20-C21</f>
        <v>-161640.95</v>
      </c>
      <c r="D22" s="28" t="n">
        <f aca="false">+D20-D21</f>
        <v>0</v>
      </c>
      <c r="E22" s="28" t="n">
        <f aca="false">+E20-E21</f>
        <v>-161640.95</v>
      </c>
      <c r="F22" s="20"/>
      <c r="I22" s="25"/>
    </row>
    <row r="23" customFormat="false" ht="15" hidden="false" customHeight="true" outlineLevel="0" collapsed="false">
      <c r="A23" s="34" t="s">
        <v>41</v>
      </c>
      <c r="B23" s="35" t="s">
        <v>42</v>
      </c>
      <c r="C23" s="36" t="n">
        <f aca="false">+C19+C22</f>
        <v>-41686986.07</v>
      </c>
      <c r="D23" s="36" t="n">
        <f aca="false">+D19+D22</f>
        <v>0</v>
      </c>
      <c r="E23" s="36" t="n">
        <f aca="false">+E19+E22</f>
        <v>-41686986.07</v>
      </c>
      <c r="F23" s="20"/>
      <c r="I23" s="25" t="e">
        <f aca="false">+C23/D23</f>
        <v>#DIV/0!</v>
      </c>
    </row>
    <row r="24" customFormat="false" ht="12" hidden="false" customHeight="false" outlineLevel="0" collapsed="false">
      <c r="C24" s="23"/>
      <c r="E24" s="23"/>
    </row>
    <row r="25" customFormat="false" ht="11.25" hidden="false" customHeight="false" outlineLevel="0" collapsed="false">
      <c r="A25" s="37"/>
      <c r="C25" s="23"/>
      <c r="E25" s="23"/>
    </row>
    <row r="26" customFormat="false" ht="23.25" hidden="false" customHeight="true" outlineLevel="0" collapsed="false">
      <c r="A26" s="38"/>
      <c r="B26" s="38"/>
      <c r="C26" s="38"/>
      <c r="D26" s="38"/>
      <c r="E26" s="38"/>
      <c r="F26" s="38"/>
      <c r="G26" s="38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customFormat="false" ht="11.25" hidden="false" customHeight="false" outlineLevel="0" collapsed="false">
      <c r="A28" s="39"/>
      <c r="C28" s="23"/>
    </row>
    <row r="29" customFormat="false" ht="11.25" hidden="false" customHeight="false" outlineLevel="0" collapsed="false">
      <c r="C29" s="23"/>
      <c r="D29" s="23"/>
    </row>
    <row r="30" customFormat="false" ht="11.25" hidden="false" customHeight="false" outlineLevel="0" collapsed="false">
      <c r="C30" s="23"/>
      <c r="D30" s="23"/>
    </row>
    <row r="31" customFormat="false" ht="11.25" hidden="false" customHeight="false" outlineLevel="0" collapsed="false">
      <c r="C31" s="23"/>
    </row>
    <row r="32" customFormat="false" ht="11.25" hidden="false" customHeight="false" outlineLevel="0" collapsed="false">
      <c r="C32" s="23"/>
    </row>
  </sheetData>
  <mergeCells count="9">
    <mergeCell ref="B1:G1"/>
    <mergeCell ref="A5:H5"/>
    <mergeCell ref="A6:B8"/>
    <mergeCell ref="C6:C7"/>
    <mergeCell ref="D6:D7"/>
    <mergeCell ref="E6:E7"/>
    <mergeCell ref="F6:F8"/>
    <mergeCell ref="A26:G26"/>
    <mergeCell ref="A27:G27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Direccion General de Escuelas</cp:lastModifiedBy>
  <cp:lastPrinted>2016-11-18T14:59:51Z</cp:lastPrinted>
  <dcterms:modified xsi:type="dcterms:W3CDTF">2016-11-18T14:59:53Z</dcterms:modified>
  <cp:revision>0</cp:revision>
  <dc:subject/>
  <dc:title/>
</cp:coreProperties>
</file>