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7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Dropbox/LRF%202015/2&#186;trimestre%20LRF%202015/Anexo%2002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G11">
            <v>0</v>
          </cell>
          <cell r="H11">
            <v>600</v>
          </cell>
        </row>
        <row r="13">
          <cell r="G13">
            <v>0</v>
          </cell>
          <cell r="H13">
            <v>98471.6099999994</v>
          </cell>
        </row>
        <row r="15">
          <cell r="G15">
            <v>0</v>
          </cell>
        </row>
        <row r="19">
          <cell r="G19">
            <v>0</v>
          </cell>
          <cell r="H19">
            <v>0</v>
          </cell>
        </row>
        <row r="22">
          <cell r="G22">
            <v>0</v>
          </cell>
          <cell r="H22">
            <v>8170</v>
          </cell>
        </row>
        <row r="25">
          <cell r="G25">
            <v>0</v>
          </cell>
          <cell r="H25">
            <v>0</v>
          </cell>
        </row>
        <row r="29">
          <cell r="G29">
            <v>0</v>
          </cell>
          <cell r="H29">
            <v>0</v>
          </cell>
        </row>
        <row r="32">
          <cell r="H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6">
          <cell r="M26">
            <v>0</v>
          </cell>
        </row>
        <row r="33">
          <cell r="M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7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0</v>
      </c>
      <c r="D10" s="27" t="n">
        <f aca="false">SUM(D11:D17)</f>
        <v>99071.6099999994</v>
      </c>
      <c r="E10" s="27" t="n">
        <f aca="false">SUM(E11:E17)</f>
        <v>99071.6099999994</v>
      </c>
    </row>
    <row r="11" customFormat="false" ht="15" hidden="false" customHeight="true" outlineLevel="0" collapsed="false">
      <c r="A11" s="28" t="s">
        <v>15</v>
      </c>
      <c r="B11" s="29"/>
      <c r="C11" s="30" t="n"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v>0</v>
      </c>
      <c r="D12" s="33" t="n">
        <f aca="false">+'[1]2017'!$G$11+'[1]2017'!$H$11</f>
        <v>600</v>
      </c>
      <c r="E12" s="34" t="n">
        <f aca="false">+C12+D12</f>
        <v>600</v>
      </c>
    </row>
    <row r="13" customFormat="false" ht="15" hidden="false" customHeight="true" outlineLevel="0" collapsed="false">
      <c r="A13" s="28" t="s">
        <v>17</v>
      </c>
      <c r="B13" s="29"/>
      <c r="C13" s="30" t="n">
        <v>0</v>
      </c>
      <c r="D13" s="30" t="n">
        <f aca="false">+'[1]2017'!$G$13+'[1]2017'!$H$13</f>
        <v>98471.6099999994</v>
      </c>
      <c r="E13" s="34" t="n">
        <f aca="false">+C13+D13</f>
        <v>98471.6099999994</v>
      </c>
    </row>
    <row r="14" customFormat="false" ht="15" hidden="false" customHeight="true" outlineLevel="0" collapsed="false">
      <c r="A14" s="28" t="s">
        <v>18</v>
      </c>
      <c r="B14" s="29"/>
      <c r="C14" s="30" t="n">
        <v>0</v>
      </c>
      <c r="D14" s="30" t="n">
        <f aca="false">+'[1]2017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v>0</v>
      </c>
      <c r="D16" s="33" t="n">
        <f aca="false">+'[1]2017'!$G$19+'[1]2017'!$H$19</f>
        <v>0</v>
      </c>
      <c r="E16" s="34" t="n">
        <f aca="false">+C16+D16</f>
        <v>0</v>
      </c>
    </row>
    <row r="17" customFormat="false" ht="15" hidden="false" customHeight="true" outlineLevel="0" collapsed="false">
      <c r="A17" s="31" t="s">
        <v>21</v>
      </c>
      <c r="B17" s="32"/>
      <c r="C17" s="30" t="n"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0</v>
      </c>
      <c r="D18" s="27" t="n">
        <f aca="false">SUM(D19:D24)</f>
        <v>8170</v>
      </c>
      <c r="E18" s="27" t="n">
        <f aca="false">SUM(E19:E24)</f>
        <v>8170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2]2015'!$M$26</f>
        <v>0</v>
      </c>
      <c r="D19" s="38" t="n">
        <f aca="false">+'[1]2017'!$G$22+'[1]2017'!$H$22</f>
        <v>8170</v>
      </c>
      <c r="E19" s="30" t="n">
        <f aca="false">+C19+D19</f>
        <v>8170</v>
      </c>
    </row>
    <row r="20" customFormat="false" ht="15" hidden="false" customHeight="true" outlineLevel="0" collapsed="false">
      <c r="A20" s="31" t="s">
        <v>24</v>
      </c>
      <c r="B20" s="32"/>
      <c r="C20" s="30" t="n">
        <v>0</v>
      </c>
      <c r="D20" s="33" t="n">
        <f aca="false">+'[1]2017'!$G$25+'[1]2017'!$H$25</f>
        <v>0</v>
      </c>
      <c r="E20" s="34" t="n">
        <f aca="false">+C20+D20</f>
        <v>0</v>
      </c>
    </row>
    <row r="21" customFormat="false" ht="15" hidden="false" customHeight="true" outlineLevel="0" collapsed="false">
      <c r="A21" s="31" t="s">
        <v>25</v>
      </c>
      <c r="B21" s="32"/>
      <c r="C21" s="30" t="n"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2]2015'!$M$33</f>
        <v>0</v>
      </c>
      <c r="D23" s="34" t="n">
        <f aca="false">+'[1]2017'!$G$29+'[1]2017'!$H$29</f>
        <v>0</v>
      </c>
      <c r="E23" s="34" t="n">
        <f aca="false">+C23+D23</f>
        <v>0</v>
      </c>
    </row>
    <row r="24" customFormat="false" ht="15" hidden="false" customHeight="true" outlineLevel="0" collapsed="false">
      <c r="A24" s="31" t="s">
        <v>28</v>
      </c>
      <c r="B24" s="32"/>
      <c r="C24" s="30" t="n"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1]2017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3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0</v>
      </c>
      <c r="D28" s="44" t="n">
        <f aca="false">+D10+D18+D25+D26+D27</f>
        <v>107241.609999999</v>
      </c>
      <c r="E28" s="44" t="n">
        <f aca="false">+E10+E18+E25+E26+E27</f>
        <v>107241.609999999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Pablo</cp:lastModifiedBy>
  <cp:lastPrinted>2017-05-24T17:46:40Z</cp:lastPrinted>
  <dcterms:modified xsi:type="dcterms:W3CDTF">2017-05-24T17:59:17Z</dcterms:modified>
  <cp:revision>0</cp:revision>
  <dc:subject/>
  <dc:title/>
</cp:coreProperties>
</file>