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jarque/Dropbox/LRF/LRF%202017/1&#186;trimestre%20LRF%202017/Anexo%2006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D11">
            <v>0</v>
          </cell>
        </row>
        <row r="12">
          <cell r="D12">
            <v>600</v>
          </cell>
        </row>
        <row r="13">
          <cell r="D13">
            <v>98471.6099999994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9">
          <cell r="D19">
            <v>817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1">
          <cell r="G11">
            <v>0</v>
          </cell>
          <cell r="H11">
            <v>-600</v>
          </cell>
        </row>
        <row r="13">
          <cell r="G13">
            <v>0</v>
          </cell>
          <cell r="H13">
            <v>22026.1300000008</v>
          </cell>
        </row>
        <row r="15">
          <cell r="G15">
            <v>0</v>
          </cell>
        </row>
        <row r="19">
          <cell r="G19">
            <v>0</v>
          </cell>
          <cell r="H19">
            <v>48771.9000000004</v>
          </cell>
        </row>
        <row r="22">
          <cell r="G22">
            <v>0</v>
          </cell>
          <cell r="H22">
            <v>39630</v>
          </cell>
        </row>
        <row r="25">
          <cell r="G25">
            <v>0</v>
          </cell>
          <cell r="H25">
            <v>1139309.44</v>
          </cell>
        </row>
        <row r="29">
          <cell r="G29">
            <v>0</v>
          </cell>
          <cell r="H2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32">
          <cell r="H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7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99071.6099999994</v>
      </c>
      <c r="D10" s="27" t="n">
        <f aca="false">SUM(D11:D17)</f>
        <v>70198.0300000012</v>
      </c>
      <c r="E10" s="27" t="n">
        <f aca="false">SUM(E11:E17)</f>
        <v>169269.640000001</v>
      </c>
    </row>
    <row r="11" customFormat="false" ht="15" hidden="false" customHeight="true" outlineLevel="0" collapsed="false">
      <c r="A11" s="28" t="s">
        <v>15</v>
      </c>
      <c r="B11" s="29"/>
      <c r="C11" s="30" t="n">
        <f aca="false">+'[1]2017'!D11</f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f aca="false">+'[1]2017'!D12</f>
        <v>600</v>
      </c>
      <c r="D12" s="33" t="n">
        <f aca="false">+'[2]2017'!$G$11+'[2]2017'!$H$11</f>
        <v>-600</v>
      </c>
      <c r="E12" s="34" t="n">
        <f aca="false">+C12+D12</f>
        <v>0</v>
      </c>
    </row>
    <row r="13" customFormat="false" ht="15" hidden="false" customHeight="true" outlineLevel="0" collapsed="false">
      <c r="A13" s="28" t="s">
        <v>17</v>
      </c>
      <c r="B13" s="29"/>
      <c r="C13" s="30" t="n">
        <f aca="false">+'[1]2017'!D13</f>
        <v>98471.6099999994</v>
      </c>
      <c r="D13" s="30" t="n">
        <f aca="false">+'[2]2017'!$G$13+'[2]2017'!$H$13</f>
        <v>22026.1300000008</v>
      </c>
      <c r="E13" s="34" t="n">
        <f aca="false">+C13+D13</f>
        <v>120497.74</v>
      </c>
    </row>
    <row r="14" customFormat="false" ht="15" hidden="false" customHeight="true" outlineLevel="0" collapsed="false">
      <c r="A14" s="28" t="s">
        <v>18</v>
      </c>
      <c r="B14" s="29"/>
      <c r="C14" s="30" t="n">
        <f aca="false">+'[1]2017'!D14</f>
        <v>0</v>
      </c>
      <c r="D14" s="30" t="n">
        <f aca="false">+'[2]2017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f aca="false">+'[1]2017'!D15</f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f aca="false">+'[1]2017'!D16</f>
        <v>0</v>
      </c>
      <c r="D16" s="33" t="n">
        <f aca="false">+'[2]2017'!$G$19+'[2]2017'!$H$19</f>
        <v>48771.9000000004</v>
      </c>
      <c r="E16" s="34" t="n">
        <f aca="false">+C16+D16</f>
        <v>48771.9000000004</v>
      </c>
    </row>
    <row r="17" customFormat="false" ht="15" hidden="false" customHeight="true" outlineLevel="0" collapsed="false">
      <c r="A17" s="31" t="s">
        <v>21</v>
      </c>
      <c r="B17" s="32"/>
      <c r="C17" s="30" t="n">
        <f aca="false">+'[1]2017'!D17</f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8170</v>
      </c>
      <c r="D18" s="27" t="n">
        <f aca="false">SUM(D19:D24)</f>
        <v>1178939.44</v>
      </c>
      <c r="E18" s="27" t="n">
        <f aca="false">SUM(E19:E24)</f>
        <v>1187109.44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1]2017'!D19</f>
        <v>8170</v>
      </c>
      <c r="D19" s="38" t="n">
        <f aca="false">+'[2]2017'!$G$22+'[2]2017'!$H$22</f>
        <v>39630</v>
      </c>
      <c r="E19" s="30" t="n">
        <f aca="false">+C19+D19</f>
        <v>47800</v>
      </c>
    </row>
    <row r="20" customFormat="false" ht="15" hidden="false" customHeight="true" outlineLevel="0" collapsed="false">
      <c r="A20" s="31" t="s">
        <v>24</v>
      </c>
      <c r="B20" s="32"/>
      <c r="C20" s="30" t="n">
        <f aca="false">+'[1]2017'!D20</f>
        <v>0</v>
      </c>
      <c r="D20" s="33" t="n">
        <f aca="false">+'[2]2017'!$G$25+'[2]2017'!$H$25</f>
        <v>1139309.44</v>
      </c>
      <c r="E20" s="34" t="n">
        <f aca="false">+C20+D20</f>
        <v>1139309.44</v>
      </c>
    </row>
    <row r="21" customFormat="false" ht="15" hidden="false" customHeight="true" outlineLevel="0" collapsed="false">
      <c r="A21" s="31" t="s">
        <v>25</v>
      </c>
      <c r="B21" s="32"/>
      <c r="C21" s="30" t="n">
        <f aca="false">+'[1]2017'!D21</f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f aca="false">+'[1]2017'!D22</f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1]2017'!D23</f>
        <v>0</v>
      </c>
      <c r="D23" s="34" t="n">
        <f aca="false">+'[2]2017'!$G$29+'[2]2017'!$H$29</f>
        <v>0</v>
      </c>
      <c r="E23" s="34" t="n">
        <f aca="false">+C23+D23</f>
        <v>0</v>
      </c>
    </row>
    <row r="24" customFormat="false" ht="15" hidden="false" customHeight="true" outlineLevel="0" collapsed="false">
      <c r="A24" s="31" t="s">
        <v>28</v>
      </c>
      <c r="B24" s="32"/>
      <c r="C24" s="30" t="n">
        <f aca="false">+'[1]2017'!D24</f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3]2017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4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107241.609999999</v>
      </c>
      <c r="D28" s="44" t="n">
        <f aca="false">+D10+D18+D25+D26+D27</f>
        <v>1249137.47</v>
      </c>
      <c r="E28" s="44" t="n">
        <f aca="false">+E10+E18+E25+E26+E27</f>
        <v>1356379.08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6:40Z</cp:lastPrinted>
  <dcterms:modified xsi:type="dcterms:W3CDTF">2017-08-29T13:44:27Z</dcterms:modified>
  <cp:revision>0</cp:revision>
  <dc:subject/>
  <dc:title/>
</cp:coreProperties>
</file>