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6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65644000</v>
      </c>
      <c r="D11" s="19" t="n">
        <v>98466000</v>
      </c>
      <c r="E11" s="19" t="n">
        <v>82055000</v>
      </c>
      <c r="F11" s="19" t="n">
        <v>82055000</v>
      </c>
      <c r="G11" s="20" t="n">
        <f aca="false">+C11+D11+E11+F11</f>
        <v>3282200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35553034.4</v>
      </c>
      <c r="D12" s="19" t="n">
        <v>53329551.6</v>
      </c>
      <c r="E12" s="19" t="n">
        <v>44441293</v>
      </c>
      <c r="F12" s="19" t="n">
        <v>44441293</v>
      </c>
      <c r="G12" s="20" t="n">
        <f aca="false">+C12+D12+E12+F12</f>
        <v>177765172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30090965.6</v>
      </c>
      <c r="D13" s="23" t="n">
        <f aca="false">+D11-D12</f>
        <v>45136448.4</v>
      </c>
      <c r="E13" s="23" t="n">
        <f aca="false">+E11-E12</f>
        <v>37613707</v>
      </c>
      <c r="F13" s="23" t="n">
        <f aca="false">+F11-F12</f>
        <v>37613707</v>
      </c>
      <c r="G13" s="23" t="n">
        <f aca="false">+G11-G12</f>
        <v>150454828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30218980.4</v>
      </c>
      <c r="D15" s="19" t="n">
        <v>45328470.6</v>
      </c>
      <c r="E15" s="19" t="n">
        <v>37773725.5</v>
      </c>
      <c r="F15" s="19" t="n">
        <v>37773725.5</v>
      </c>
      <c r="G15" s="20" t="n">
        <f aca="false">+C15+D15+E15+F15</f>
        <v>151094902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128014.799999997</v>
      </c>
      <c r="D16" s="23" t="n">
        <f aca="false">+D13+D14-D15</f>
        <v>-192022.200000003</v>
      </c>
      <c r="E16" s="23" t="n">
        <f aca="false">+$E13+$E14-$E15</f>
        <v>-160018.5</v>
      </c>
      <c r="F16" s="23" t="n">
        <f aca="false">+$F13+$F14-$F15</f>
        <v>-160018.5</v>
      </c>
      <c r="G16" s="23" t="n">
        <f aca="false">+$G13+$G14-$G15</f>
        <v>-640074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65644000</v>
      </c>
      <c r="D17" s="29" t="n">
        <f aca="false">+D11+D14</f>
        <v>98466000</v>
      </c>
      <c r="E17" s="29" t="n">
        <f aca="false">+E11+E14</f>
        <v>82055000</v>
      </c>
      <c r="F17" s="29" t="n">
        <f aca="false">+F11+F14</f>
        <v>82055000</v>
      </c>
      <c r="G17" s="29" t="n">
        <f aca="false">+C17+D17+E17+F17</f>
        <v>3282200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65772014.8</v>
      </c>
      <c r="D18" s="20" t="n">
        <f aca="false">+D12+D15</f>
        <v>98658022.2</v>
      </c>
      <c r="E18" s="20" t="n">
        <f aca="false">+E12+E15</f>
        <v>82215018.5</v>
      </c>
      <c r="F18" s="20" t="n">
        <f aca="false">+F12+F15</f>
        <v>82215018.5</v>
      </c>
      <c r="G18" s="20" t="n">
        <f aca="false">+G12+G15</f>
        <v>328860074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160018.5</v>
      </c>
      <c r="D19" s="19" t="n">
        <v>160018.5</v>
      </c>
      <c r="E19" s="19" t="n">
        <v>160018.5</v>
      </c>
      <c r="F19" s="19" t="n">
        <v>160018.5</v>
      </c>
      <c r="G19" s="20" t="n">
        <f aca="false">+C19+D19+E19+F19</f>
        <v>640074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32003.700000003</v>
      </c>
      <c r="D21" s="23" t="n">
        <f aca="false">+D16+D19-D20</f>
        <v>-32003.700000003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32003.700000003</v>
      </c>
      <c r="D25" s="36" t="n">
        <f aca="false">+D21+D24</f>
        <v>-32003.700000003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7:09:57Z</cp:lastPrinted>
  <dcterms:modified xsi:type="dcterms:W3CDTF">2016-06-24T17:10:01Z</dcterms:modified>
  <cp:revision>0</cp:revision>
  <dc:subject/>
  <dc:title/>
</cp:coreProperties>
</file>