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localSheetId="0" name="_xlnm.Print_Area" vbProcedure="false">'2015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>
        <row r="6">
          <cell r="B6" t="str">
            <v>Econom.</v>
          </cell>
          <cell r="C6" t="str">
            <v>Fin.</v>
          </cell>
          <cell r="D6" t="str">
            <v>Votado</v>
          </cell>
          <cell r="E6" t="str">
            <v>Aumentos</v>
          </cell>
          <cell r="F6" t="str">
            <v>Disminuciones</v>
          </cell>
          <cell r="G6" t="str">
            <v>Cr�dito Vigente</v>
          </cell>
          <cell r="H6" t="str">
            <v>Reservas</v>
          </cell>
          <cell r="I6" t="str">
            <v>Cr�dito L�quido</v>
          </cell>
        </row>
        <row r="7">
          <cell r="B7">
            <v>41201</v>
          </cell>
          <cell r="C7">
            <v>102</v>
          </cell>
          <cell r="D7">
            <v>59750</v>
          </cell>
          <cell r="E7">
            <v>0</v>
          </cell>
          <cell r="F7">
            <v>0</v>
          </cell>
          <cell r="G7">
            <v>59750</v>
          </cell>
          <cell r="H7">
            <v>0</v>
          </cell>
          <cell r="I7">
            <v>59750</v>
          </cell>
        </row>
        <row r="8">
          <cell r="B8">
            <v>41201</v>
          </cell>
          <cell r="C8">
            <v>124</v>
          </cell>
          <cell r="D8">
            <v>68000</v>
          </cell>
          <cell r="E8">
            <v>0</v>
          </cell>
          <cell r="F8">
            <v>0</v>
          </cell>
          <cell r="G8">
            <v>68000</v>
          </cell>
          <cell r="H8">
            <v>0</v>
          </cell>
          <cell r="I8">
            <v>68000</v>
          </cell>
        </row>
        <row r="9">
          <cell r="B9">
            <v>41201</v>
          </cell>
          <cell r="C9">
            <v>102</v>
          </cell>
          <cell r="D9">
            <v>267496</v>
          </cell>
          <cell r="E9">
            <v>0</v>
          </cell>
          <cell r="F9">
            <v>0</v>
          </cell>
          <cell r="G9">
            <v>267496</v>
          </cell>
          <cell r="H9">
            <v>0</v>
          </cell>
          <cell r="I9">
            <v>267496</v>
          </cell>
        </row>
        <row r="10">
          <cell r="B10">
            <v>41201</v>
          </cell>
          <cell r="C10">
            <v>123</v>
          </cell>
          <cell r="D10">
            <v>745060</v>
          </cell>
          <cell r="E10">
            <v>0</v>
          </cell>
          <cell r="F10">
            <v>0</v>
          </cell>
          <cell r="G10">
            <v>745060</v>
          </cell>
          <cell r="H10">
            <v>0</v>
          </cell>
          <cell r="I10">
            <v>745060</v>
          </cell>
        </row>
        <row r="11">
          <cell r="B11">
            <v>41201</v>
          </cell>
          <cell r="C11">
            <v>102</v>
          </cell>
          <cell r="D11">
            <v>32200</v>
          </cell>
          <cell r="E11">
            <v>0</v>
          </cell>
          <cell r="F11">
            <v>0</v>
          </cell>
          <cell r="G11">
            <v>32200</v>
          </cell>
          <cell r="H11">
            <v>0</v>
          </cell>
          <cell r="I11">
            <v>32200</v>
          </cell>
        </row>
        <row r="12">
          <cell r="B12">
            <v>41201</v>
          </cell>
          <cell r="C12">
            <v>191</v>
          </cell>
          <cell r="D12">
            <v>1000000</v>
          </cell>
          <cell r="E12">
            <v>0</v>
          </cell>
          <cell r="F12">
            <v>0</v>
          </cell>
          <cell r="G12">
            <v>1000000</v>
          </cell>
          <cell r="H12">
            <v>0</v>
          </cell>
          <cell r="I12">
            <v>1000000</v>
          </cell>
        </row>
        <row r="13">
          <cell r="B13">
            <v>41201</v>
          </cell>
          <cell r="C13">
            <v>209</v>
          </cell>
          <cell r="D13">
            <v>3000000</v>
          </cell>
          <cell r="E13">
            <v>3000000</v>
          </cell>
          <cell r="F13">
            <v>0</v>
          </cell>
          <cell r="G13">
            <v>6000000</v>
          </cell>
          <cell r="H13">
            <v>0</v>
          </cell>
          <cell r="I13">
            <v>6000000</v>
          </cell>
        </row>
        <row r="14">
          <cell r="B14">
            <v>41201</v>
          </cell>
          <cell r="C14">
            <v>102</v>
          </cell>
          <cell r="D14">
            <v>50000</v>
          </cell>
          <cell r="E14">
            <v>0</v>
          </cell>
          <cell r="F14">
            <v>0</v>
          </cell>
          <cell r="G14">
            <v>50000</v>
          </cell>
          <cell r="H14">
            <v>0</v>
          </cell>
          <cell r="I14">
            <v>50000</v>
          </cell>
        </row>
        <row r="15">
          <cell r="B15">
            <v>41201</v>
          </cell>
          <cell r="C15">
            <v>227</v>
          </cell>
          <cell r="D15">
            <v>1332977</v>
          </cell>
          <cell r="E15">
            <v>0</v>
          </cell>
          <cell r="F15">
            <v>0</v>
          </cell>
          <cell r="G15">
            <v>1332977</v>
          </cell>
          <cell r="H15">
            <v>0</v>
          </cell>
          <cell r="I15">
            <v>1332977</v>
          </cell>
        </row>
        <row r="16">
          <cell r="B16">
            <v>41201</v>
          </cell>
          <cell r="C16">
            <v>125</v>
          </cell>
          <cell r="D16">
            <v>250000</v>
          </cell>
          <cell r="E16">
            <v>0</v>
          </cell>
          <cell r="F16">
            <v>0</v>
          </cell>
          <cell r="G16">
            <v>250000</v>
          </cell>
          <cell r="H16">
            <v>0</v>
          </cell>
          <cell r="I16">
            <v>250000</v>
          </cell>
        </row>
        <row r="17">
          <cell r="B17">
            <v>41201</v>
          </cell>
          <cell r="C17">
            <v>239</v>
          </cell>
          <cell r="D17">
            <v>200000</v>
          </cell>
          <cell r="E17">
            <v>0</v>
          </cell>
          <cell r="F17">
            <v>0</v>
          </cell>
          <cell r="G17">
            <v>200000</v>
          </cell>
          <cell r="H17">
            <v>0</v>
          </cell>
          <cell r="I17">
            <v>200000</v>
          </cell>
        </row>
        <row r="18">
          <cell r="B18">
            <v>41201</v>
          </cell>
          <cell r="C18">
            <v>102</v>
          </cell>
          <cell r="D18">
            <v>20000</v>
          </cell>
          <cell r="E18">
            <v>0</v>
          </cell>
          <cell r="F18">
            <v>0</v>
          </cell>
          <cell r="G18">
            <v>20000</v>
          </cell>
          <cell r="H18">
            <v>0</v>
          </cell>
          <cell r="I18">
            <v>20000</v>
          </cell>
        </row>
        <row r="19">
          <cell r="B19">
            <v>41201</v>
          </cell>
          <cell r="C19">
            <v>0</v>
          </cell>
          <cell r="D19">
            <v>36000</v>
          </cell>
          <cell r="E19">
            <v>0</v>
          </cell>
          <cell r="F19">
            <v>0</v>
          </cell>
          <cell r="G19">
            <v>36000</v>
          </cell>
          <cell r="H19">
            <v>0</v>
          </cell>
          <cell r="I19">
            <v>36000</v>
          </cell>
        </row>
        <row r="20">
          <cell r="B20" t="str">
            <v>Total 41201</v>
          </cell>
        </row>
        <row r="20">
          <cell r="D20">
            <v>7061483</v>
          </cell>
          <cell r="E20">
            <v>3000000</v>
          </cell>
          <cell r="F20">
            <v>0</v>
          </cell>
          <cell r="G20">
            <v>10061483</v>
          </cell>
          <cell r="H20">
            <v>0</v>
          </cell>
          <cell r="I20">
            <v>1006148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125920</v>
          </cell>
          <cell r="H21">
            <v>0</v>
          </cell>
          <cell r="I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0</v>
          </cell>
          <cell r="F22">
            <v>0</v>
          </cell>
          <cell r="G22">
            <v>214911</v>
          </cell>
          <cell r="H22">
            <v>0</v>
          </cell>
          <cell r="I22">
            <v>214911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0</v>
          </cell>
          <cell r="F23">
            <v>0</v>
          </cell>
          <cell r="G23">
            <v>3652300</v>
          </cell>
          <cell r="H23">
            <v>0</v>
          </cell>
          <cell r="I23">
            <v>3652300</v>
          </cell>
        </row>
        <row r="24">
          <cell r="B24">
            <v>41301</v>
          </cell>
          <cell r="C24">
            <v>123</v>
          </cell>
          <cell r="D24">
            <v>11186500</v>
          </cell>
          <cell r="E24">
            <v>257400</v>
          </cell>
          <cell r="F24">
            <v>0</v>
          </cell>
          <cell r="G24">
            <v>11443900</v>
          </cell>
          <cell r="H24">
            <v>0</v>
          </cell>
          <cell r="I24">
            <v>11443900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0</v>
          </cell>
          <cell r="F25">
            <v>0</v>
          </cell>
          <cell r="G25">
            <v>1040573</v>
          </cell>
          <cell r="H25">
            <v>0</v>
          </cell>
          <cell r="I25">
            <v>1040573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0</v>
          </cell>
          <cell r="F26">
            <v>0</v>
          </cell>
          <cell r="G26">
            <v>500000</v>
          </cell>
          <cell r="H26">
            <v>0</v>
          </cell>
          <cell r="I26">
            <v>500000</v>
          </cell>
        </row>
        <row r="27">
          <cell r="B27">
            <v>41301</v>
          </cell>
          <cell r="C27">
            <v>209</v>
          </cell>
          <cell r="D27">
            <v>3000000</v>
          </cell>
          <cell r="E27">
            <v>1270810</v>
          </cell>
          <cell r="F27">
            <v>0</v>
          </cell>
          <cell r="G27">
            <v>4270810</v>
          </cell>
          <cell r="H27">
            <v>0</v>
          </cell>
          <cell r="I27">
            <v>4270810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0</v>
          </cell>
          <cell r="F28">
            <v>0</v>
          </cell>
          <cell r="G28">
            <v>1870000</v>
          </cell>
          <cell r="H28">
            <v>0</v>
          </cell>
          <cell r="I28">
            <v>1870000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0</v>
          </cell>
          <cell r="F29">
            <v>0</v>
          </cell>
          <cell r="G29">
            <v>2136579.21</v>
          </cell>
          <cell r="H29">
            <v>0</v>
          </cell>
          <cell r="I29">
            <v>2136579.21</v>
          </cell>
        </row>
        <row r="30">
          <cell r="B30">
            <v>41301</v>
          </cell>
          <cell r="C30">
            <v>125</v>
          </cell>
          <cell r="D30">
            <v>11500000</v>
          </cell>
          <cell r="E30">
            <v>3000000</v>
          </cell>
          <cell r="F30">
            <v>8899291</v>
          </cell>
          <cell r="G30">
            <v>5600709</v>
          </cell>
          <cell r="H30">
            <v>0</v>
          </cell>
          <cell r="I30">
            <v>5600709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36000</v>
          </cell>
          <cell r="H31">
            <v>0</v>
          </cell>
          <cell r="I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0</v>
          </cell>
          <cell r="F32">
            <v>0</v>
          </cell>
          <cell r="G32">
            <v>3099324</v>
          </cell>
          <cell r="H32">
            <v>0</v>
          </cell>
          <cell r="I32">
            <v>3099324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0</v>
          </cell>
          <cell r="F33">
            <v>0</v>
          </cell>
          <cell r="G33">
            <v>512760.5</v>
          </cell>
          <cell r="H33">
            <v>0</v>
          </cell>
          <cell r="I33">
            <v>5127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0</v>
          </cell>
          <cell r="F34">
            <v>0</v>
          </cell>
          <cell r="G34">
            <v>500000</v>
          </cell>
          <cell r="H34">
            <v>0</v>
          </cell>
          <cell r="I34">
            <v>500000</v>
          </cell>
        </row>
        <row r="35">
          <cell r="B35">
            <v>41301</v>
          </cell>
          <cell r="C35">
            <v>239</v>
          </cell>
          <cell r="D35">
            <v>0</v>
          </cell>
          <cell r="E35">
            <v>1806389.36</v>
          </cell>
          <cell r="F35">
            <v>0</v>
          </cell>
          <cell r="G35">
            <v>1806389.36</v>
          </cell>
          <cell r="H35">
            <v>0</v>
          </cell>
          <cell r="I35">
            <v>1806389.36</v>
          </cell>
        </row>
        <row r="36">
          <cell r="B36" t="str">
            <v>Total 41301</v>
          </cell>
        </row>
        <row r="36">
          <cell r="D36">
            <v>39374867.71</v>
          </cell>
          <cell r="E36">
            <v>6334599.36</v>
          </cell>
          <cell r="F36">
            <v>8899291</v>
          </cell>
          <cell r="G36">
            <v>36810176.07</v>
          </cell>
          <cell r="H36">
            <v>0</v>
          </cell>
          <cell r="I36">
            <v>36810176.07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0</v>
          </cell>
          <cell r="F37">
            <v>0</v>
          </cell>
          <cell r="G37">
            <v>950000</v>
          </cell>
          <cell r="H37">
            <v>0</v>
          </cell>
          <cell r="I37">
            <v>950000</v>
          </cell>
        </row>
        <row r="38">
          <cell r="B38">
            <v>41305</v>
          </cell>
          <cell r="C38">
            <v>102</v>
          </cell>
          <cell r="D38">
            <v>6700000</v>
          </cell>
          <cell r="E38">
            <v>14500707.82</v>
          </cell>
          <cell r="F38">
            <v>0</v>
          </cell>
          <cell r="G38">
            <v>21200707.82</v>
          </cell>
          <cell r="H38">
            <v>0</v>
          </cell>
          <cell r="I38">
            <v>21200707.82</v>
          </cell>
        </row>
        <row r="39">
          <cell r="B39">
            <v>41305</v>
          </cell>
          <cell r="C39">
            <v>123</v>
          </cell>
          <cell r="D39">
            <v>11868770</v>
          </cell>
          <cell r="E39">
            <v>4843600.38</v>
          </cell>
          <cell r="F39">
            <v>0</v>
          </cell>
          <cell r="G39">
            <v>16712370.38</v>
          </cell>
          <cell r="H39">
            <v>0</v>
          </cell>
          <cell r="I39">
            <v>16712370.38</v>
          </cell>
        </row>
        <row r="40">
          <cell r="B40">
            <v>41305</v>
          </cell>
          <cell r="C40">
            <v>191</v>
          </cell>
          <cell r="D40">
            <v>1300000</v>
          </cell>
          <cell r="E40">
            <v>716292.3</v>
          </cell>
          <cell r="F40">
            <v>0</v>
          </cell>
          <cell r="G40">
            <v>2016292.3</v>
          </cell>
          <cell r="H40">
            <v>0</v>
          </cell>
          <cell r="I40">
            <v>2016292.3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0</v>
          </cell>
          <cell r="F41">
            <v>0</v>
          </cell>
          <cell r="G41">
            <v>5250000</v>
          </cell>
          <cell r="H41">
            <v>0</v>
          </cell>
          <cell r="I41">
            <v>5250000</v>
          </cell>
        </row>
        <row r="42">
          <cell r="B42">
            <v>41305</v>
          </cell>
          <cell r="C42">
            <v>102</v>
          </cell>
          <cell r="D42">
            <v>480000</v>
          </cell>
          <cell r="E42">
            <v>100000</v>
          </cell>
          <cell r="F42">
            <v>0</v>
          </cell>
          <cell r="G42">
            <v>580000</v>
          </cell>
          <cell r="H42">
            <v>0</v>
          </cell>
          <cell r="I42">
            <v>580000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1500000</v>
          </cell>
          <cell r="H43">
            <v>0</v>
          </cell>
          <cell r="I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0</v>
          </cell>
          <cell r="F44">
            <v>0</v>
          </cell>
          <cell r="G44">
            <v>1150500</v>
          </cell>
          <cell r="H44">
            <v>0</v>
          </cell>
          <cell r="I44">
            <v>1150500</v>
          </cell>
        </row>
        <row r="45">
          <cell r="B45">
            <v>41305</v>
          </cell>
          <cell r="C45">
            <v>239</v>
          </cell>
          <cell r="D45">
            <v>8650000</v>
          </cell>
          <cell r="E45">
            <v>500000</v>
          </cell>
          <cell r="F45">
            <v>7900000</v>
          </cell>
          <cell r="G45">
            <v>1250000</v>
          </cell>
          <cell r="H45">
            <v>0</v>
          </cell>
          <cell r="I45">
            <v>1250000</v>
          </cell>
        </row>
        <row r="46">
          <cell r="B46">
            <v>41305</v>
          </cell>
          <cell r="C46">
            <v>0</v>
          </cell>
          <cell r="D46">
            <v>677110</v>
          </cell>
          <cell r="E46">
            <v>0</v>
          </cell>
          <cell r="F46">
            <v>50209.89</v>
          </cell>
          <cell r="G46">
            <v>626900.11</v>
          </cell>
          <cell r="H46">
            <v>0</v>
          </cell>
          <cell r="I46">
            <v>626900.11</v>
          </cell>
        </row>
        <row r="47">
          <cell r="B47" t="str">
            <v>Total 41305</v>
          </cell>
        </row>
        <row r="47">
          <cell r="D47">
            <v>38526380</v>
          </cell>
          <cell r="E47">
            <v>20660600.5</v>
          </cell>
          <cell r="F47">
            <v>7950209.89</v>
          </cell>
          <cell r="G47">
            <v>51236770.61</v>
          </cell>
          <cell r="H47">
            <v>0</v>
          </cell>
          <cell r="I47">
            <v>51236770.61</v>
          </cell>
        </row>
        <row r="48">
          <cell r="B48">
            <v>43104</v>
          </cell>
          <cell r="C48">
            <v>102</v>
          </cell>
          <cell r="D48">
            <v>4402127</v>
          </cell>
          <cell r="E48">
            <v>280000</v>
          </cell>
          <cell r="F48">
            <v>0</v>
          </cell>
          <cell r="G48">
            <v>4682127</v>
          </cell>
          <cell r="H48">
            <v>0</v>
          </cell>
          <cell r="I48">
            <v>4682127</v>
          </cell>
        </row>
        <row r="49">
          <cell r="B49">
            <v>43104</v>
          </cell>
          <cell r="C49">
            <v>191</v>
          </cell>
          <cell r="D49">
            <v>1687587</v>
          </cell>
          <cell r="E49">
            <v>16800</v>
          </cell>
          <cell r="F49">
            <v>0</v>
          </cell>
          <cell r="G49">
            <v>1704387</v>
          </cell>
          <cell r="H49">
            <v>0</v>
          </cell>
          <cell r="I49">
            <v>17043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0</v>
          </cell>
          <cell r="F50">
            <v>0</v>
          </cell>
          <cell r="G50">
            <v>20500000</v>
          </cell>
          <cell r="H50">
            <v>0</v>
          </cell>
          <cell r="I50">
            <v>20500000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500000</v>
          </cell>
          <cell r="H51">
            <v>0</v>
          </cell>
          <cell r="I51">
            <v>500000</v>
          </cell>
        </row>
        <row r="52">
          <cell r="B52">
            <v>43104</v>
          </cell>
          <cell r="C52">
            <v>125</v>
          </cell>
          <cell r="D52">
            <v>1557600</v>
          </cell>
          <cell r="E52">
            <v>13556281.77</v>
          </cell>
          <cell r="F52">
            <v>0</v>
          </cell>
          <cell r="G52">
            <v>15113881.77</v>
          </cell>
          <cell r="H52">
            <v>0</v>
          </cell>
          <cell r="I52">
            <v>15113881.77</v>
          </cell>
        </row>
        <row r="53">
          <cell r="B53" t="str">
            <v>Total 43104</v>
          </cell>
        </row>
        <row r="53">
          <cell r="D53">
            <v>28647314</v>
          </cell>
          <cell r="E53">
            <v>13853081.77</v>
          </cell>
          <cell r="F53">
            <v>0</v>
          </cell>
          <cell r="G53">
            <v>42500395.77</v>
          </cell>
          <cell r="H53">
            <v>0</v>
          </cell>
          <cell r="I53">
            <v>42500395.77</v>
          </cell>
        </row>
        <row r="54">
          <cell r="B54">
            <v>44101</v>
          </cell>
          <cell r="C54">
            <v>102</v>
          </cell>
          <cell r="D54">
            <v>0</v>
          </cell>
          <cell r="E54">
            <v>9991168.37</v>
          </cell>
          <cell r="F54">
            <v>9991168.37</v>
          </cell>
          <cell r="G54">
            <v>0</v>
          </cell>
          <cell r="H54">
            <v>0</v>
          </cell>
          <cell r="I54">
            <v>0</v>
          </cell>
        </row>
        <row r="55">
          <cell r="B55">
            <v>44101</v>
          </cell>
          <cell r="C55">
            <v>124</v>
          </cell>
          <cell r="D55">
            <v>0</v>
          </cell>
          <cell r="E55">
            <v>34801411</v>
          </cell>
          <cell r="F55">
            <v>34801411</v>
          </cell>
          <cell r="G55">
            <v>0</v>
          </cell>
          <cell r="H55">
            <v>0</v>
          </cell>
          <cell r="I55">
            <v>0</v>
          </cell>
        </row>
        <row r="56">
          <cell r="B56">
            <v>44101</v>
          </cell>
          <cell r="C56">
            <v>123</v>
          </cell>
          <cell r="D56">
            <v>0</v>
          </cell>
          <cell r="E56">
            <v>6000000</v>
          </cell>
          <cell r="F56">
            <v>6000000</v>
          </cell>
          <cell r="G56">
            <v>0</v>
          </cell>
          <cell r="H56">
            <v>0</v>
          </cell>
          <cell r="I56">
            <v>0</v>
          </cell>
        </row>
        <row r="57">
          <cell r="B57">
            <v>44101</v>
          </cell>
          <cell r="C57">
            <v>191</v>
          </cell>
          <cell r="D57">
            <v>0</v>
          </cell>
          <cell r="E57">
            <v>987587</v>
          </cell>
          <cell r="F57">
            <v>987587</v>
          </cell>
          <cell r="G57">
            <v>0</v>
          </cell>
          <cell r="H57">
            <v>0</v>
          </cell>
          <cell r="I57">
            <v>0</v>
          </cell>
        </row>
        <row r="58">
          <cell r="B58">
            <v>44101</v>
          </cell>
          <cell r="C58">
            <v>209</v>
          </cell>
          <cell r="D58">
            <v>0</v>
          </cell>
          <cell r="E58">
            <v>29729190</v>
          </cell>
          <cell r="F58">
            <v>29729190</v>
          </cell>
          <cell r="G58">
            <v>0</v>
          </cell>
          <cell r="H58">
            <v>0</v>
          </cell>
          <cell r="I58">
            <v>0</v>
          </cell>
        </row>
        <row r="59">
          <cell r="B59">
            <v>44101</v>
          </cell>
          <cell r="C59">
            <v>125</v>
          </cell>
          <cell r="D59">
            <v>0</v>
          </cell>
          <cell r="E59">
            <v>10124491</v>
          </cell>
          <cell r="F59">
            <v>10124491</v>
          </cell>
          <cell r="G59">
            <v>0</v>
          </cell>
          <cell r="H59">
            <v>0</v>
          </cell>
          <cell r="I59">
            <v>0</v>
          </cell>
        </row>
        <row r="60">
          <cell r="B60">
            <v>44101</v>
          </cell>
          <cell r="C60">
            <v>227</v>
          </cell>
          <cell r="D60">
            <v>0</v>
          </cell>
          <cell r="E60">
            <v>249555.21</v>
          </cell>
          <cell r="F60">
            <v>249555.21</v>
          </cell>
          <cell r="G60">
            <v>0</v>
          </cell>
          <cell r="H60">
            <v>0</v>
          </cell>
          <cell r="I60">
            <v>0</v>
          </cell>
        </row>
        <row r="61">
          <cell r="B61">
            <v>44101</v>
          </cell>
          <cell r="C61">
            <v>239</v>
          </cell>
          <cell r="D61">
            <v>2057066</v>
          </cell>
          <cell r="E61">
            <v>50000</v>
          </cell>
          <cell r="F61">
            <v>500000</v>
          </cell>
          <cell r="G61">
            <v>1607066</v>
          </cell>
          <cell r="H61">
            <v>0</v>
          </cell>
          <cell r="I61">
            <v>1607066</v>
          </cell>
        </row>
        <row r="62">
          <cell r="B62">
            <v>44101</v>
          </cell>
          <cell r="C62">
            <v>102</v>
          </cell>
          <cell r="D62">
            <v>0</v>
          </cell>
          <cell r="E62">
            <v>6093527</v>
          </cell>
          <cell r="F62">
            <v>6093527</v>
          </cell>
          <cell r="G62">
            <v>0</v>
          </cell>
          <cell r="H62">
            <v>0</v>
          </cell>
          <cell r="I62">
            <v>0</v>
          </cell>
        </row>
        <row r="63">
          <cell r="B63">
            <v>44101</v>
          </cell>
          <cell r="C63">
            <v>123</v>
          </cell>
          <cell r="D63">
            <v>0</v>
          </cell>
          <cell r="E63">
            <v>3862370.38</v>
          </cell>
          <cell r="F63">
            <v>3862370.38</v>
          </cell>
          <cell r="G63">
            <v>0</v>
          </cell>
          <cell r="H63">
            <v>0</v>
          </cell>
          <cell r="I63">
            <v>0</v>
          </cell>
        </row>
        <row r="64">
          <cell r="B64">
            <v>44101</v>
          </cell>
          <cell r="C64">
            <v>125</v>
          </cell>
          <cell r="D64">
            <v>0</v>
          </cell>
          <cell r="E64">
            <v>4265151.86</v>
          </cell>
          <cell r="F64">
            <v>0</v>
          </cell>
          <cell r="G64">
            <v>4265151.86</v>
          </cell>
          <cell r="H64">
            <v>0</v>
          </cell>
          <cell r="I64">
            <v>4265151.86</v>
          </cell>
        </row>
        <row r="65">
          <cell r="B65">
            <v>44101</v>
          </cell>
          <cell r="C65">
            <v>191</v>
          </cell>
          <cell r="D65">
            <v>0</v>
          </cell>
          <cell r="E65">
            <v>1203879.3</v>
          </cell>
          <cell r="F65">
            <v>1203879.3</v>
          </cell>
          <cell r="G65">
            <v>0</v>
          </cell>
          <cell r="H65">
            <v>0</v>
          </cell>
          <cell r="I65">
            <v>0</v>
          </cell>
        </row>
        <row r="66">
          <cell r="B66">
            <v>44101</v>
          </cell>
          <cell r="C66">
            <v>209</v>
          </cell>
          <cell r="D66">
            <v>0</v>
          </cell>
          <cell r="E66">
            <v>53003394.93</v>
          </cell>
          <cell r="F66">
            <v>34000000</v>
          </cell>
          <cell r="G66">
            <v>19003394.93</v>
          </cell>
          <cell r="H66">
            <v>0</v>
          </cell>
          <cell r="I66">
            <v>19003394.93</v>
          </cell>
        </row>
        <row r="67">
          <cell r="B67">
            <v>44101</v>
          </cell>
          <cell r="C67">
            <v>227</v>
          </cell>
          <cell r="D67">
            <v>0</v>
          </cell>
          <cell r="E67">
            <v>370679.25</v>
          </cell>
          <cell r="F67">
            <v>249555.21</v>
          </cell>
          <cell r="G67">
            <v>121124.04</v>
          </cell>
          <cell r="H67">
            <v>0</v>
          </cell>
          <cell r="I67">
            <v>121124.04</v>
          </cell>
        </row>
        <row r="68">
          <cell r="B68" t="str">
            <v>Total 44101</v>
          </cell>
        </row>
        <row r="68">
          <cell r="D68">
            <v>2057066</v>
          </cell>
          <cell r="E68">
            <v>160732405.3</v>
          </cell>
          <cell r="F68">
            <v>137792734.47</v>
          </cell>
          <cell r="G68">
            <v>24996736.83</v>
          </cell>
          <cell r="H68">
            <v>0</v>
          </cell>
          <cell r="I68">
            <v>24996736.83</v>
          </cell>
        </row>
        <row r="69">
          <cell r="B69">
            <v>51101</v>
          </cell>
          <cell r="C69">
            <v>102</v>
          </cell>
          <cell r="D69">
            <v>32000</v>
          </cell>
          <cell r="E69">
            <v>0</v>
          </cell>
          <cell r="F69">
            <v>0</v>
          </cell>
          <cell r="G69">
            <v>32000</v>
          </cell>
          <cell r="H69">
            <v>0</v>
          </cell>
          <cell r="I69">
            <v>32000</v>
          </cell>
        </row>
        <row r="70">
          <cell r="B70">
            <v>51101</v>
          </cell>
          <cell r="C70">
            <v>124</v>
          </cell>
          <cell r="D70">
            <v>80000</v>
          </cell>
          <cell r="E70">
            <v>0</v>
          </cell>
          <cell r="F70">
            <v>0</v>
          </cell>
          <cell r="G70">
            <v>80000</v>
          </cell>
          <cell r="H70">
            <v>0</v>
          </cell>
          <cell r="I70">
            <v>80000</v>
          </cell>
        </row>
        <row r="71">
          <cell r="B71">
            <v>51101</v>
          </cell>
          <cell r="C71">
            <v>102</v>
          </cell>
          <cell r="D71">
            <v>60000</v>
          </cell>
          <cell r="E71">
            <v>0</v>
          </cell>
          <cell r="F71">
            <v>0</v>
          </cell>
          <cell r="G71">
            <v>60000</v>
          </cell>
          <cell r="H71">
            <v>0</v>
          </cell>
          <cell r="I71">
            <v>60000</v>
          </cell>
        </row>
        <row r="72">
          <cell r="B72">
            <v>51101</v>
          </cell>
          <cell r="C72">
            <v>123</v>
          </cell>
          <cell r="D72">
            <v>13500</v>
          </cell>
          <cell r="E72">
            <v>0</v>
          </cell>
          <cell r="F72">
            <v>0</v>
          </cell>
          <cell r="G72">
            <v>13500</v>
          </cell>
          <cell r="H72">
            <v>0</v>
          </cell>
          <cell r="I72">
            <v>13500</v>
          </cell>
        </row>
        <row r="73">
          <cell r="B73">
            <v>51101</v>
          </cell>
          <cell r="C73">
            <v>124</v>
          </cell>
          <cell r="D73">
            <v>29570000</v>
          </cell>
          <cell r="E73">
            <v>0</v>
          </cell>
          <cell r="F73">
            <v>0</v>
          </cell>
          <cell r="G73">
            <v>29570000</v>
          </cell>
          <cell r="H73">
            <v>0</v>
          </cell>
          <cell r="I73">
            <v>29570000</v>
          </cell>
        </row>
        <row r="74">
          <cell r="B74">
            <v>51101</v>
          </cell>
          <cell r="C74">
            <v>102</v>
          </cell>
          <cell r="D74">
            <v>20000</v>
          </cell>
          <cell r="E74">
            <v>0</v>
          </cell>
          <cell r="F74">
            <v>0</v>
          </cell>
          <cell r="G74">
            <v>20000</v>
          </cell>
          <cell r="H74">
            <v>0</v>
          </cell>
          <cell r="I74">
            <v>20000</v>
          </cell>
        </row>
        <row r="75">
          <cell r="B75">
            <v>51101</v>
          </cell>
          <cell r="C75">
            <v>191</v>
          </cell>
          <cell r="D75">
            <v>500000</v>
          </cell>
          <cell r="E75">
            <v>0</v>
          </cell>
          <cell r="F75">
            <v>0</v>
          </cell>
          <cell r="G75">
            <v>500000</v>
          </cell>
          <cell r="H75">
            <v>0</v>
          </cell>
          <cell r="I75">
            <v>500000</v>
          </cell>
        </row>
        <row r="76">
          <cell r="B76">
            <v>51101</v>
          </cell>
          <cell r="C76">
            <v>209</v>
          </cell>
          <cell r="D76">
            <v>15000000</v>
          </cell>
          <cell r="E76">
            <v>0</v>
          </cell>
          <cell r="F76">
            <v>0</v>
          </cell>
          <cell r="G76">
            <v>15000000</v>
          </cell>
          <cell r="H76">
            <v>0</v>
          </cell>
          <cell r="I76">
            <v>15000000</v>
          </cell>
        </row>
        <row r="77">
          <cell r="B77">
            <v>51101</v>
          </cell>
          <cell r="C77">
            <v>227</v>
          </cell>
          <cell r="D77">
            <v>1000000</v>
          </cell>
          <cell r="E77">
            <v>0</v>
          </cell>
          <cell r="F77">
            <v>0</v>
          </cell>
          <cell r="G77">
            <v>1000000</v>
          </cell>
          <cell r="H77">
            <v>0</v>
          </cell>
          <cell r="I77">
            <v>1000000</v>
          </cell>
        </row>
        <row r="78">
          <cell r="B78">
            <v>51101</v>
          </cell>
          <cell r="C78">
            <v>125</v>
          </cell>
          <cell r="D78">
            <v>86400</v>
          </cell>
          <cell r="E78">
            <v>50000</v>
          </cell>
          <cell r="F78">
            <v>0</v>
          </cell>
          <cell r="G78">
            <v>136400</v>
          </cell>
          <cell r="H78">
            <v>0</v>
          </cell>
          <cell r="I78">
            <v>136400</v>
          </cell>
        </row>
        <row r="79">
          <cell r="B79" t="str">
            <v>Total 51101</v>
          </cell>
        </row>
        <row r="79">
          <cell r="D79">
            <v>46361900</v>
          </cell>
          <cell r="E79">
            <v>50000</v>
          </cell>
          <cell r="F79">
            <v>0</v>
          </cell>
          <cell r="G79">
            <v>46411900</v>
          </cell>
          <cell r="H79">
            <v>0</v>
          </cell>
          <cell r="I79">
            <v>46411900</v>
          </cell>
        </row>
        <row r="80">
          <cell r="B80">
            <v>51201</v>
          </cell>
          <cell r="C80">
            <v>124</v>
          </cell>
          <cell r="D80">
            <v>74250000</v>
          </cell>
          <cell r="E80">
            <v>49073844.32</v>
          </cell>
          <cell r="F80">
            <v>15107501.11</v>
          </cell>
          <cell r="G80">
            <v>108216343.21</v>
          </cell>
          <cell r="H80">
            <v>0</v>
          </cell>
          <cell r="I80">
            <v>108216343.21</v>
          </cell>
        </row>
        <row r="81">
          <cell r="B81">
            <v>51201</v>
          </cell>
          <cell r="C81">
            <v>209</v>
          </cell>
          <cell r="D81">
            <v>29164853</v>
          </cell>
          <cell r="E81">
            <v>849744.67</v>
          </cell>
          <cell r="F81">
            <v>0</v>
          </cell>
          <cell r="G81">
            <v>30014597.67</v>
          </cell>
          <cell r="H81">
            <v>0</v>
          </cell>
          <cell r="I81">
            <v>30014597.67</v>
          </cell>
        </row>
        <row r="82">
          <cell r="B82">
            <v>51201</v>
          </cell>
          <cell r="C82">
            <v>227</v>
          </cell>
          <cell r="D82">
            <v>5774743</v>
          </cell>
          <cell r="E82">
            <v>0</v>
          </cell>
          <cell r="F82">
            <v>0</v>
          </cell>
          <cell r="G82">
            <v>5774743</v>
          </cell>
          <cell r="H82">
            <v>0</v>
          </cell>
          <cell r="I82">
            <v>5774743</v>
          </cell>
        </row>
        <row r="83">
          <cell r="B83">
            <v>51201</v>
          </cell>
          <cell r="C83">
            <v>239</v>
          </cell>
          <cell r="D83">
            <v>859583</v>
          </cell>
          <cell r="E83">
            <v>0</v>
          </cell>
          <cell r="F83">
            <v>0</v>
          </cell>
          <cell r="G83">
            <v>859583</v>
          </cell>
          <cell r="H83">
            <v>0</v>
          </cell>
          <cell r="I83">
            <v>859583</v>
          </cell>
        </row>
        <row r="84">
          <cell r="B84">
            <v>51201</v>
          </cell>
          <cell r="C84">
            <v>239</v>
          </cell>
          <cell r="D84">
            <v>13029647.64</v>
          </cell>
          <cell r="E84">
            <v>359788.11</v>
          </cell>
          <cell r="F84">
            <v>0</v>
          </cell>
          <cell r="G84">
            <v>13389435.75</v>
          </cell>
          <cell r="H84">
            <v>0</v>
          </cell>
          <cell r="I84">
            <v>13389435.75</v>
          </cell>
        </row>
        <row r="85">
          <cell r="B85" t="str">
            <v>Total 51201</v>
          </cell>
        </row>
        <row r="85">
          <cell r="D85">
            <v>123078826.64</v>
          </cell>
          <cell r="E85">
            <v>50283377.1</v>
          </cell>
          <cell r="F85">
            <v>15107501.11</v>
          </cell>
          <cell r="G85">
            <v>158254702.63</v>
          </cell>
          <cell r="H85">
            <v>0</v>
          </cell>
          <cell r="I85">
            <v>158254702.63</v>
          </cell>
        </row>
        <row r="86">
          <cell r="B86">
            <v>55203</v>
          </cell>
          <cell r="C86">
            <v>209</v>
          </cell>
          <cell r="D86">
            <v>14329190</v>
          </cell>
          <cell r="E86">
            <v>0</v>
          </cell>
          <cell r="F86">
            <v>0</v>
          </cell>
          <cell r="G86">
            <v>14329190</v>
          </cell>
          <cell r="H86">
            <v>0</v>
          </cell>
          <cell r="I86">
            <v>14329190</v>
          </cell>
        </row>
        <row r="87">
          <cell r="B87">
            <v>55203</v>
          </cell>
          <cell r="C87">
            <v>125</v>
          </cell>
          <cell r="D87">
            <v>899291</v>
          </cell>
          <cell r="E87">
            <v>0</v>
          </cell>
          <cell r="F87">
            <v>0</v>
          </cell>
          <cell r="G87">
            <v>899291</v>
          </cell>
          <cell r="H87">
            <v>0</v>
          </cell>
          <cell r="I87">
            <v>899291</v>
          </cell>
        </row>
        <row r="88">
          <cell r="B88" t="str">
            <v>Total 55203</v>
          </cell>
        </row>
        <row r="88">
          <cell r="D88">
            <v>15228481</v>
          </cell>
          <cell r="E88">
            <v>0</v>
          </cell>
          <cell r="F88">
            <v>0</v>
          </cell>
          <cell r="G88">
            <v>15228481</v>
          </cell>
          <cell r="H88">
            <v>0</v>
          </cell>
          <cell r="I88">
            <v>15228481</v>
          </cell>
        </row>
        <row r="89">
          <cell r="B89">
            <v>74101</v>
          </cell>
          <cell r="C89">
            <v>102</v>
          </cell>
          <cell r="D89">
            <v>0</v>
          </cell>
          <cell r="E89">
            <v>11753.41</v>
          </cell>
          <cell r="F89">
            <v>0</v>
          </cell>
          <cell r="G89">
            <v>11753.41</v>
          </cell>
          <cell r="H89">
            <v>0</v>
          </cell>
          <cell r="I89">
            <v>11753.41</v>
          </cell>
        </row>
        <row r="90">
          <cell r="B90">
            <v>74101</v>
          </cell>
          <cell r="C90">
            <v>124</v>
          </cell>
          <cell r="D90">
            <v>503180.36</v>
          </cell>
          <cell r="E90">
            <v>1902188.92</v>
          </cell>
          <cell r="F90">
            <v>503180.36</v>
          </cell>
          <cell r="G90">
            <v>1902188.92</v>
          </cell>
          <cell r="H90">
            <v>0</v>
          </cell>
          <cell r="I90">
            <v>1902188.92</v>
          </cell>
        </row>
        <row r="91">
          <cell r="B91">
            <v>74101</v>
          </cell>
          <cell r="C91">
            <v>123</v>
          </cell>
          <cell r="D91">
            <v>222101.5</v>
          </cell>
          <cell r="E91">
            <v>1980</v>
          </cell>
          <cell r="F91">
            <v>222101.5</v>
          </cell>
          <cell r="G91">
            <v>1980</v>
          </cell>
          <cell r="H91">
            <v>0</v>
          </cell>
          <cell r="I91">
            <v>1980</v>
          </cell>
        </row>
        <row r="92">
          <cell r="B92">
            <v>74101</v>
          </cell>
          <cell r="C92">
            <v>102</v>
          </cell>
          <cell r="D92">
            <v>3415</v>
          </cell>
          <cell r="E92">
            <v>10000</v>
          </cell>
          <cell r="F92">
            <v>3415</v>
          </cell>
          <cell r="G92">
            <v>10000</v>
          </cell>
          <cell r="H92">
            <v>0</v>
          </cell>
          <cell r="I92">
            <v>10000</v>
          </cell>
        </row>
        <row r="93">
          <cell r="B93">
            <v>74101</v>
          </cell>
          <cell r="C93">
            <v>191</v>
          </cell>
          <cell r="D93">
            <v>40380</v>
          </cell>
          <cell r="E93">
            <v>0</v>
          </cell>
          <cell r="F93">
            <v>40380</v>
          </cell>
          <cell r="G93">
            <v>0</v>
          </cell>
          <cell r="H93">
            <v>0</v>
          </cell>
          <cell r="I93">
            <v>0</v>
          </cell>
        </row>
        <row r="94">
          <cell r="B94">
            <v>74101</v>
          </cell>
          <cell r="C94">
            <v>209</v>
          </cell>
          <cell r="D94">
            <v>1403237.44</v>
          </cell>
          <cell r="E94">
            <v>391785.24</v>
          </cell>
          <cell r="F94">
            <v>1403237.44</v>
          </cell>
          <cell r="G94">
            <v>391785.24</v>
          </cell>
          <cell r="H94">
            <v>0</v>
          </cell>
          <cell r="I94">
            <v>391785.24</v>
          </cell>
        </row>
        <row r="95">
          <cell r="B95">
            <v>74101</v>
          </cell>
          <cell r="C95">
            <v>102</v>
          </cell>
          <cell r="D95">
            <v>15285.17</v>
          </cell>
          <cell r="E95">
            <v>371.2</v>
          </cell>
          <cell r="F95">
            <v>15285.17</v>
          </cell>
          <cell r="G95">
            <v>371.2</v>
          </cell>
          <cell r="H95">
            <v>0</v>
          </cell>
          <cell r="I95">
            <v>371.2</v>
          </cell>
        </row>
        <row r="96">
          <cell r="B96">
            <v>74101</v>
          </cell>
          <cell r="C96">
            <v>227</v>
          </cell>
          <cell r="D96">
            <v>120127.54</v>
          </cell>
          <cell r="E96">
            <v>0</v>
          </cell>
          <cell r="F96">
            <v>120127.54</v>
          </cell>
          <cell r="G96">
            <v>0</v>
          </cell>
          <cell r="H96">
            <v>0</v>
          </cell>
          <cell r="I96">
            <v>0</v>
          </cell>
        </row>
        <row r="97">
          <cell r="B97">
            <v>74101</v>
          </cell>
          <cell r="C97">
            <v>125</v>
          </cell>
          <cell r="D97">
            <v>0</v>
          </cell>
          <cell r="E97">
            <v>4400</v>
          </cell>
          <cell r="F97">
            <v>0</v>
          </cell>
          <cell r="G97">
            <v>4400</v>
          </cell>
          <cell r="H97">
            <v>0</v>
          </cell>
          <cell r="I97">
            <v>4400</v>
          </cell>
        </row>
        <row r="98">
          <cell r="B98">
            <v>74101</v>
          </cell>
          <cell r="C98">
            <v>239</v>
          </cell>
          <cell r="D98">
            <v>330272.1</v>
          </cell>
          <cell r="E98">
            <v>0</v>
          </cell>
          <cell r="F98">
            <v>330272.1</v>
          </cell>
          <cell r="G98">
            <v>0</v>
          </cell>
          <cell r="H98">
            <v>0</v>
          </cell>
          <cell r="I98">
            <v>0</v>
          </cell>
        </row>
        <row r="99">
          <cell r="B99">
            <v>74101</v>
          </cell>
          <cell r="C99">
            <v>0</v>
          </cell>
          <cell r="D99">
            <v>3197.05</v>
          </cell>
          <cell r="E99">
            <v>0</v>
          </cell>
          <cell r="F99">
            <v>3197.05</v>
          </cell>
          <cell r="G99">
            <v>0</v>
          </cell>
          <cell r="H99">
            <v>0</v>
          </cell>
          <cell r="I99">
            <v>0</v>
          </cell>
        </row>
        <row r="100">
          <cell r="B100">
            <v>74101</v>
          </cell>
          <cell r="C100">
            <v>102</v>
          </cell>
          <cell r="D100">
            <v>57240</v>
          </cell>
          <cell r="E100">
            <v>6419</v>
          </cell>
          <cell r="F100">
            <v>57240</v>
          </cell>
          <cell r="G100">
            <v>6419</v>
          </cell>
          <cell r="H100">
            <v>0</v>
          </cell>
          <cell r="I100">
            <v>6419</v>
          </cell>
        </row>
        <row r="101">
          <cell r="B101">
            <v>74101</v>
          </cell>
          <cell r="C101">
            <v>124</v>
          </cell>
          <cell r="D101">
            <v>3900</v>
          </cell>
          <cell r="E101">
            <v>0</v>
          </cell>
          <cell r="F101">
            <v>3900</v>
          </cell>
          <cell r="G101">
            <v>0</v>
          </cell>
          <cell r="H101">
            <v>0</v>
          </cell>
          <cell r="I101">
            <v>0</v>
          </cell>
        </row>
        <row r="102">
          <cell r="B102" t="str">
            <v>Total 74101</v>
          </cell>
        </row>
        <row r="102">
          <cell r="D102">
            <v>2702336.16</v>
          </cell>
          <cell r="E102">
            <v>2328897.77</v>
          </cell>
          <cell r="F102">
            <v>2702336.16</v>
          </cell>
          <cell r="G102">
            <v>2328897.77</v>
          </cell>
          <cell r="H102">
            <v>0</v>
          </cell>
          <cell r="I102">
            <v>2328897.77</v>
          </cell>
        </row>
        <row r="103">
          <cell r="B103">
            <v>74102</v>
          </cell>
          <cell r="C103">
            <v>102</v>
          </cell>
          <cell r="D103">
            <v>0</v>
          </cell>
          <cell r="E103">
            <v>102600.78</v>
          </cell>
          <cell r="F103">
            <v>0</v>
          </cell>
          <cell r="G103">
            <v>102600.78</v>
          </cell>
          <cell r="H103">
            <v>0</v>
          </cell>
          <cell r="I103">
            <v>102600.78</v>
          </cell>
        </row>
        <row r="104">
          <cell r="B104">
            <v>74102</v>
          </cell>
          <cell r="C104">
            <v>124</v>
          </cell>
          <cell r="D104">
            <v>371486.79</v>
          </cell>
          <cell r="E104">
            <v>1537484.32</v>
          </cell>
          <cell r="F104">
            <v>371486.79</v>
          </cell>
          <cell r="G104">
            <v>1537484.32</v>
          </cell>
          <cell r="H104">
            <v>0</v>
          </cell>
          <cell r="I104">
            <v>1537484.32</v>
          </cell>
        </row>
        <row r="105">
          <cell r="B105">
            <v>74102</v>
          </cell>
          <cell r="C105">
            <v>102</v>
          </cell>
          <cell r="D105">
            <v>199121.1</v>
          </cell>
          <cell r="E105">
            <v>1370664.46</v>
          </cell>
          <cell r="F105">
            <v>199121.1</v>
          </cell>
          <cell r="G105">
            <v>1370664.46</v>
          </cell>
          <cell r="H105">
            <v>0</v>
          </cell>
          <cell r="I105">
            <v>1370664.46</v>
          </cell>
        </row>
        <row r="106">
          <cell r="B106">
            <v>74102</v>
          </cell>
          <cell r="C106">
            <v>123</v>
          </cell>
          <cell r="D106">
            <v>1248781.99</v>
          </cell>
          <cell r="E106">
            <v>1073668.01</v>
          </cell>
          <cell r="F106">
            <v>1248781.99</v>
          </cell>
          <cell r="G106">
            <v>1073668.01</v>
          </cell>
          <cell r="H106">
            <v>0</v>
          </cell>
          <cell r="I106">
            <v>1073668.01</v>
          </cell>
        </row>
        <row r="107">
          <cell r="B107">
            <v>74102</v>
          </cell>
          <cell r="C107">
            <v>102</v>
          </cell>
          <cell r="D107">
            <v>190784.08</v>
          </cell>
          <cell r="E107">
            <v>357089</v>
          </cell>
          <cell r="F107">
            <v>190784.08</v>
          </cell>
          <cell r="G107">
            <v>357089</v>
          </cell>
          <cell r="H107">
            <v>0</v>
          </cell>
          <cell r="I107">
            <v>357089</v>
          </cell>
        </row>
        <row r="108">
          <cell r="B108">
            <v>74102</v>
          </cell>
          <cell r="C108">
            <v>191</v>
          </cell>
          <cell r="D108">
            <v>79578</v>
          </cell>
          <cell r="E108">
            <v>125714</v>
          </cell>
          <cell r="F108">
            <v>79578</v>
          </cell>
          <cell r="G108">
            <v>125714</v>
          </cell>
          <cell r="H108">
            <v>0</v>
          </cell>
          <cell r="I108">
            <v>125714</v>
          </cell>
        </row>
        <row r="109">
          <cell r="B109">
            <v>74102</v>
          </cell>
          <cell r="C109">
            <v>209</v>
          </cell>
          <cell r="D109">
            <v>5627270.07</v>
          </cell>
          <cell r="E109">
            <v>989430.96</v>
          </cell>
          <cell r="F109">
            <v>5627270.07</v>
          </cell>
          <cell r="G109">
            <v>989430.96</v>
          </cell>
          <cell r="H109">
            <v>0</v>
          </cell>
          <cell r="I109">
            <v>989430.96</v>
          </cell>
        </row>
        <row r="110">
          <cell r="B110">
            <v>74102</v>
          </cell>
          <cell r="C110">
            <v>102</v>
          </cell>
          <cell r="D110">
            <v>46308.9</v>
          </cell>
          <cell r="E110">
            <v>3046</v>
          </cell>
          <cell r="F110">
            <v>46308.9</v>
          </cell>
          <cell r="G110">
            <v>3046</v>
          </cell>
          <cell r="H110">
            <v>0</v>
          </cell>
          <cell r="I110">
            <v>3046</v>
          </cell>
        </row>
        <row r="111">
          <cell r="B111">
            <v>74102</v>
          </cell>
          <cell r="C111">
            <v>227</v>
          </cell>
          <cell r="D111">
            <v>2346.57</v>
          </cell>
          <cell r="E111">
            <v>0</v>
          </cell>
          <cell r="F111">
            <v>2346.57</v>
          </cell>
          <cell r="G111">
            <v>0</v>
          </cell>
          <cell r="H111">
            <v>0</v>
          </cell>
          <cell r="I111">
            <v>0</v>
          </cell>
        </row>
        <row r="112">
          <cell r="B112">
            <v>74102</v>
          </cell>
          <cell r="C112">
            <v>125</v>
          </cell>
          <cell r="D112">
            <v>204397.27</v>
          </cell>
          <cell r="E112">
            <v>1754098.9</v>
          </cell>
          <cell r="F112">
            <v>204397.27</v>
          </cell>
          <cell r="G112">
            <v>1754098.9</v>
          </cell>
          <cell r="H112">
            <v>0</v>
          </cell>
          <cell r="I112">
            <v>1754098.9</v>
          </cell>
        </row>
        <row r="113">
          <cell r="B113">
            <v>74102</v>
          </cell>
          <cell r="C113">
            <v>239</v>
          </cell>
          <cell r="D113">
            <v>1476117.25</v>
          </cell>
          <cell r="E113">
            <v>1949686.63</v>
          </cell>
          <cell r="F113">
            <v>1476117.25</v>
          </cell>
          <cell r="G113">
            <v>1949686.63</v>
          </cell>
          <cell r="H113">
            <v>0</v>
          </cell>
          <cell r="I113">
            <v>1949686.63</v>
          </cell>
        </row>
        <row r="114">
          <cell r="B114">
            <v>74102</v>
          </cell>
          <cell r="C114">
            <v>0</v>
          </cell>
          <cell r="D114">
            <v>22922.23</v>
          </cell>
          <cell r="E114">
            <v>41664.12</v>
          </cell>
          <cell r="F114">
            <v>22922.23</v>
          </cell>
          <cell r="G114">
            <v>41664.12</v>
          </cell>
          <cell r="H114">
            <v>0</v>
          </cell>
          <cell r="I114">
            <v>41664.12</v>
          </cell>
        </row>
        <row r="115">
          <cell r="B115" t="str">
            <v>Total 74102</v>
          </cell>
        </row>
        <row r="115">
          <cell r="D115">
            <v>9469114.25</v>
          </cell>
          <cell r="E115">
            <v>9305147.18</v>
          </cell>
          <cell r="F115">
            <v>9469114.25</v>
          </cell>
          <cell r="G115">
            <v>9305147.18</v>
          </cell>
          <cell r="H115">
            <v>0</v>
          </cell>
          <cell r="I115">
            <v>9305147.18</v>
          </cell>
        </row>
        <row r="116">
          <cell r="B116">
            <v>74103</v>
          </cell>
          <cell r="C116">
            <v>102</v>
          </cell>
          <cell r="D116">
            <v>13.95</v>
          </cell>
          <cell r="E116">
            <v>13.95</v>
          </cell>
          <cell r="F116">
            <v>13.95</v>
          </cell>
          <cell r="G116">
            <v>13.95</v>
          </cell>
          <cell r="H116">
            <v>0</v>
          </cell>
          <cell r="I116">
            <v>13.95</v>
          </cell>
        </row>
        <row r="117">
          <cell r="B117">
            <v>74103</v>
          </cell>
          <cell r="C117">
            <v>102</v>
          </cell>
          <cell r="D117">
            <v>11080</v>
          </cell>
          <cell r="E117">
            <v>11080</v>
          </cell>
          <cell r="F117">
            <v>11080</v>
          </cell>
          <cell r="G117">
            <v>11080</v>
          </cell>
          <cell r="H117">
            <v>0</v>
          </cell>
          <cell r="I117">
            <v>11080</v>
          </cell>
        </row>
        <row r="118">
          <cell r="B118">
            <v>74103</v>
          </cell>
          <cell r="C118">
            <v>123</v>
          </cell>
          <cell r="D118">
            <v>63438</v>
          </cell>
          <cell r="E118">
            <v>61280</v>
          </cell>
          <cell r="F118">
            <v>63438</v>
          </cell>
          <cell r="G118">
            <v>61280</v>
          </cell>
          <cell r="H118">
            <v>0</v>
          </cell>
          <cell r="I118">
            <v>61280</v>
          </cell>
        </row>
        <row r="119">
          <cell r="B119">
            <v>74103</v>
          </cell>
          <cell r="C119">
            <v>102</v>
          </cell>
          <cell r="D119">
            <v>660</v>
          </cell>
          <cell r="E119">
            <v>660</v>
          </cell>
          <cell r="F119">
            <v>660</v>
          </cell>
          <cell r="G119">
            <v>660</v>
          </cell>
          <cell r="H119">
            <v>0</v>
          </cell>
          <cell r="I119">
            <v>660</v>
          </cell>
        </row>
        <row r="120">
          <cell r="B120">
            <v>74103</v>
          </cell>
          <cell r="C120">
            <v>102</v>
          </cell>
          <cell r="D120">
            <v>1335.65</v>
          </cell>
          <cell r="E120">
            <v>1335.65</v>
          </cell>
          <cell r="F120">
            <v>1335.65</v>
          </cell>
          <cell r="G120">
            <v>1335.65</v>
          </cell>
          <cell r="H120">
            <v>0</v>
          </cell>
          <cell r="I120">
            <v>1335.65</v>
          </cell>
        </row>
        <row r="121">
          <cell r="B121">
            <v>74103</v>
          </cell>
          <cell r="C121">
            <v>124</v>
          </cell>
          <cell r="D121">
            <v>11616.86</v>
          </cell>
          <cell r="E121">
            <v>11616.86</v>
          </cell>
          <cell r="F121">
            <v>11616.86</v>
          </cell>
          <cell r="G121">
            <v>11616.86</v>
          </cell>
          <cell r="H121">
            <v>0</v>
          </cell>
          <cell r="I121">
            <v>11616.86</v>
          </cell>
        </row>
        <row r="122">
          <cell r="B122">
            <v>74103</v>
          </cell>
          <cell r="C122">
            <v>102</v>
          </cell>
          <cell r="D122">
            <v>2551.37</v>
          </cell>
          <cell r="E122">
            <v>2551.37</v>
          </cell>
          <cell r="F122">
            <v>2551.37</v>
          </cell>
          <cell r="G122">
            <v>2551.37</v>
          </cell>
          <cell r="H122">
            <v>0</v>
          </cell>
          <cell r="I122">
            <v>2551.37</v>
          </cell>
        </row>
        <row r="123">
          <cell r="B123">
            <v>74103</v>
          </cell>
          <cell r="C123">
            <v>102</v>
          </cell>
          <cell r="D123">
            <v>3607.19</v>
          </cell>
          <cell r="E123">
            <v>3607.19</v>
          </cell>
          <cell r="F123">
            <v>3607.19</v>
          </cell>
          <cell r="G123">
            <v>3607.19</v>
          </cell>
          <cell r="H123">
            <v>0</v>
          </cell>
          <cell r="I123">
            <v>3607.19</v>
          </cell>
        </row>
        <row r="124">
          <cell r="B124">
            <v>74103</v>
          </cell>
          <cell r="C124">
            <v>102</v>
          </cell>
          <cell r="D124">
            <v>1826.73</v>
          </cell>
          <cell r="E124">
            <v>1826.73</v>
          </cell>
          <cell r="F124">
            <v>1826.73</v>
          </cell>
          <cell r="G124">
            <v>1826.73</v>
          </cell>
          <cell r="H124">
            <v>0</v>
          </cell>
          <cell r="I124">
            <v>1826.73</v>
          </cell>
        </row>
        <row r="125">
          <cell r="B125">
            <v>74103</v>
          </cell>
          <cell r="C125">
            <v>102</v>
          </cell>
          <cell r="D125">
            <v>2488.52</v>
          </cell>
          <cell r="E125">
            <v>2488.52</v>
          </cell>
          <cell r="F125">
            <v>2488.52</v>
          </cell>
          <cell r="G125">
            <v>2488.52</v>
          </cell>
          <cell r="H125">
            <v>0</v>
          </cell>
          <cell r="I125">
            <v>2488.52</v>
          </cell>
        </row>
        <row r="126">
          <cell r="B126">
            <v>74103</v>
          </cell>
          <cell r="C126">
            <v>102</v>
          </cell>
          <cell r="D126">
            <v>459.7</v>
          </cell>
          <cell r="E126">
            <v>459.7</v>
          </cell>
          <cell r="F126">
            <v>459.7</v>
          </cell>
          <cell r="G126">
            <v>459.7</v>
          </cell>
          <cell r="H126">
            <v>0</v>
          </cell>
          <cell r="I126">
            <v>459.7</v>
          </cell>
        </row>
        <row r="127">
          <cell r="B127">
            <v>74103</v>
          </cell>
          <cell r="C127">
            <v>102</v>
          </cell>
          <cell r="D127">
            <v>441.88</v>
          </cell>
          <cell r="E127">
            <v>441.88</v>
          </cell>
          <cell r="F127">
            <v>441.88</v>
          </cell>
          <cell r="G127">
            <v>441.88</v>
          </cell>
          <cell r="H127">
            <v>0</v>
          </cell>
          <cell r="I127">
            <v>441.88</v>
          </cell>
        </row>
        <row r="128">
          <cell r="B128">
            <v>74103</v>
          </cell>
          <cell r="C128">
            <v>102</v>
          </cell>
          <cell r="D128">
            <v>3214.26</v>
          </cell>
          <cell r="E128">
            <v>3214.26</v>
          </cell>
          <cell r="F128">
            <v>3214.26</v>
          </cell>
          <cell r="G128">
            <v>3214.26</v>
          </cell>
          <cell r="H128">
            <v>0</v>
          </cell>
          <cell r="I128">
            <v>3214.26</v>
          </cell>
        </row>
        <row r="129">
          <cell r="B129">
            <v>74103</v>
          </cell>
          <cell r="C129">
            <v>102</v>
          </cell>
          <cell r="D129">
            <v>462.37</v>
          </cell>
          <cell r="E129">
            <v>462.37</v>
          </cell>
          <cell r="F129">
            <v>462.37</v>
          </cell>
          <cell r="G129">
            <v>462.37</v>
          </cell>
          <cell r="H129">
            <v>0</v>
          </cell>
          <cell r="I129">
            <v>462.37</v>
          </cell>
        </row>
        <row r="130">
          <cell r="B130">
            <v>74103</v>
          </cell>
          <cell r="C130">
            <v>102</v>
          </cell>
          <cell r="D130">
            <v>448.74</v>
          </cell>
          <cell r="E130">
            <v>448.74</v>
          </cell>
          <cell r="F130">
            <v>448.74</v>
          </cell>
          <cell r="G130">
            <v>448.74</v>
          </cell>
          <cell r="H130">
            <v>0</v>
          </cell>
          <cell r="I130">
            <v>448.74</v>
          </cell>
        </row>
        <row r="131">
          <cell r="B131">
            <v>74103</v>
          </cell>
          <cell r="C131">
            <v>102</v>
          </cell>
          <cell r="D131">
            <v>519.22</v>
          </cell>
          <cell r="E131">
            <v>519.22</v>
          </cell>
          <cell r="F131">
            <v>519.22</v>
          </cell>
          <cell r="G131">
            <v>519.22</v>
          </cell>
          <cell r="H131">
            <v>0</v>
          </cell>
          <cell r="I131">
            <v>519.22</v>
          </cell>
        </row>
        <row r="132">
          <cell r="B132">
            <v>74103</v>
          </cell>
          <cell r="C132">
            <v>102</v>
          </cell>
          <cell r="D132">
            <v>2610.73</v>
          </cell>
          <cell r="E132">
            <v>2610.73</v>
          </cell>
          <cell r="F132">
            <v>2610.73</v>
          </cell>
          <cell r="G132">
            <v>2610.73</v>
          </cell>
          <cell r="H132">
            <v>0</v>
          </cell>
          <cell r="I132">
            <v>2610.73</v>
          </cell>
        </row>
        <row r="133">
          <cell r="B133">
            <v>74103</v>
          </cell>
          <cell r="C133">
            <v>102</v>
          </cell>
          <cell r="D133">
            <v>1360.73</v>
          </cell>
          <cell r="E133">
            <v>1360.73</v>
          </cell>
          <cell r="F133">
            <v>1360.73</v>
          </cell>
          <cell r="G133">
            <v>1360.73</v>
          </cell>
          <cell r="H133">
            <v>0</v>
          </cell>
          <cell r="I133">
            <v>1360.73</v>
          </cell>
        </row>
        <row r="134">
          <cell r="B134">
            <v>74103</v>
          </cell>
          <cell r="C134">
            <v>227</v>
          </cell>
          <cell r="D134">
            <v>60</v>
          </cell>
          <cell r="E134">
            <v>60</v>
          </cell>
          <cell r="F134">
            <v>60</v>
          </cell>
          <cell r="G134">
            <v>60</v>
          </cell>
          <cell r="H134">
            <v>0</v>
          </cell>
          <cell r="I134">
            <v>60</v>
          </cell>
        </row>
        <row r="135">
          <cell r="B135">
            <v>74103</v>
          </cell>
          <cell r="C135">
            <v>102</v>
          </cell>
          <cell r="D135">
            <v>1482.67</v>
          </cell>
          <cell r="E135">
            <v>1482.67</v>
          </cell>
          <cell r="F135">
            <v>1482.67</v>
          </cell>
          <cell r="G135">
            <v>1482.67</v>
          </cell>
          <cell r="H135">
            <v>0</v>
          </cell>
          <cell r="I135">
            <v>1482.67</v>
          </cell>
        </row>
        <row r="136">
          <cell r="B136">
            <v>74103</v>
          </cell>
          <cell r="C136">
            <v>209</v>
          </cell>
          <cell r="D136">
            <v>1064.22</v>
          </cell>
          <cell r="E136">
            <v>1064.22</v>
          </cell>
          <cell r="F136">
            <v>1064.22</v>
          </cell>
          <cell r="G136">
            <v>1064.22</v>
          </cell>
          <cell r="H136">
            <v>0</v>
          </cell>
          <cell r="I136">
            <v>1064.22</v>
          </cell>
        </row>
        <row r="137">
          <cell r="B137">
            <v>74103</v>
          </cell>
          <cell r="C137">
            <v>227</v>
          </cell>
          <cell r="D137">
            <v>2598.15</v>
          </cell>
          <cell r="E137">
            <v>2598.15</v>
          </cell>
          <cell r="F137">
            <v>2598.15</v>
          </cell>
          <cell r="G137">
            <v>2598.15</v>
          </cell>
          <cell r="H137">
            <v>0</v>
          </cell>
          <cell r="I137">
            <v>2598.15</v>
          </cell>
        </row>
        <row r="138">
          <cell r="B138">
            <v>74103</v>
          </cell>
          <cell r="C138">
            <v>227</v>
          </cell>
          <cell r="D138">
            <v>3231.5</v>
          </cell>
          <cell r="E138">
            <v>3231.5</v>
          </cell>
          <cell r="F138">
            <v>3231.5</v>
          </cell>
          <cell r="G138">
            <v>3231.5</v>
          </cell>
          <cell r="H138">
            <v>0</v>
          </cell>
          <cell r="I138">
            <v>3231.5</v>
          </cell>
        </row>
        <row r="139">
          <cell r="B139">
            <v>74103</v>
          </cell>
          <cell r="C139">
            <v>239</v>
          </cell>
          <cell r="D139">
            <v>0.01</v>
          </cell>
          <cell r="E139">
            <v>0.01</v>
          </cell>
          <cell r="F139">
            <v>0.01</v>
          </cell>
          <cell r="G139">
            <v>0.01</v>
          </cell>
          <cell r="H139">
            <v>0</v>
          </cell>
          <cell r="I139">
            <v>0.01</v>
          </cell>
        </row>
        <row r="140">
          <cell r="B140">
            <v>74103</v>
          </cell>
          <cell r="C140">
            <v>102</v>
          </cell>
          <cell r="D140">
            <v>0</v>
          </cell>
          <cell r="E140">
            <v>2760</v>
          </cell>
          <cell r="F140">
            <v>0</v>
          </cell>
          <cell r="G140">
            <v>2760</v>
          </cell>
          <cell r="H140">
            <v>0</v>
          </cell>
          <cell r="I140">
            <v>2760</v>
          </cell>
        </row>
        <row r="141">
          <cell r="B141">
            <v>74103</v>
          </cell>
          <cell r="C141">
            <v>209</v>
          </cell>
          <cell r="D141">
            <v>0</v>
          </cell>
          <cell r="E141">
            <v>38128.51</v>
          </cell>
          <cell r="F141">
            <v>0</v>
          </cell>
          <cell r="G141">
            <v>38128.51</v>
          </cell>
          <cell r="H141">
            <v>0</v>
          </cell>
          <cell r="I141">
            <v>38128.51</v>
          </cell>
        </row>
        <row r="142">
          <cell r="B142">
            <v>74103</v>
          </cell>
          <cell r="C142">
            <v>239</v>
          </cell>
          <cell r="D142">
            <v>0</v>
          </cell>
          <cell r="E142">
            <v>93727.89</v>
          </cell>
          <cell r="F142">
            <v>0</v>
          </cell>
          <cell r="G142">
            <v>93727.89</v>
          </cell>
          <cell r="H142">
            <v>0</v>
          </cell>
          <cell r="I142">
            <v>93727.89</v>
          </cell>
        </row>
        <row r="143">
          <cell r="B143" t="str">
            <v>Total 74103</v>
          </cell>
        </row>
        <row r="143">
          <cell r="D143">
            <v>116572.45</v>
          </cell>
          <cell r="E143">
            <v>249030.85</v>
          </cell>
          <cell r="F143">
            <v>116572.45</v>
          </cell>
          <cell r="G143">
            <v>249030.85</v>
          </cell>
          <cell r="H143">
            <v>0</v>
          </cell>
          <cell r="I143">
            <v>249030.85</v>
          </cell>
        </row>
        <row r="144">
          <cell r="B144">
            <v>74104</v>
          </cell>
          <cell r="C144">
            <v>102</v>
          </cell>
          <cell r="D144">
            <v>57</v>
          </cell>
          <cell r="E144">
            <v>57</v>
          </cell>
          <cell r="F144">
            <v>57</v>
          </cell>
          <cell r="G144">
            <v>57</v>
          </cell>
          <cell r="H144">
            <v>0</v>
          </cell>
          <cell r="I144">
            <v>57</v>
          </cell>
        </row>
        <row r="145">
          <cell r="B145">
            <v>74104</v>
          </cell>
          <cell r="C145">
            <v>102</v>
          </cell>
          <cell r="D145">
            <v>6277.13</v>
          </cell>
          <cell r="E145">
            <v>6277.13</v>
          </cell>
          <cell r="F145">
            <v>6277.13</v>
          </cell>
          <cell r="G145">
            <v>6277.13</v>
          </cell>
          <cell r="H145">
            <v>0</v>
          </cell>
          <cell r="I145">
            <v>6277.13</v>
          </cell>
        </row>
        <row r="146">
          <cell r="B146">
            <v>74104</v>
          </cell>
          <cell r="C146">
            <v>102</v>
          </cell>
          <cell r="D146">
            <v>660</v>
          </cell>
          <cell r="E146">
            <v>660</v>
          </cell>
          <cell r="F146">
            <v>660</v>
          </cell>
          <cell r="G146">
            <v>660</v>
          </cell>
          <cell r="H146">
            <v>0</v>
          </cell>
          <cell r="I146">
            <v>660</v>
          </cell>
        </row>
        <row r="147">
          <cell r="B147">
            <v>74104</v>
          </cell>
          <cell r="C147">
            <v>191</v>
          </cell>
          <cell r="D147">
            <v>22031.19</v>
          </cell>
          <cell r="E147">
            <v>22031.19</v>
          </cell>
          <cell r="F147">
            <v>22031.19</v>
          </cell>
          <cell r="G147">
            <v>22031.19</v>
          </cell>
          <cell r="H147">
            <v>0</v>
          </cell>
          <cell r="I147">
            <v>22031.19</v>
          </cell>
        </row>
        <row r="148">
          <cell r="B148">
            <v>74104</v>
          </cell>
          <cell r="C148">
            <v>102</v>
          </cell>
          <cell r="D148">
            <v>240</v>
          </cell>
          <cell r="E148">
            <v>240</v>
          </cell>
          <cell r="F148">
            <v>240</v>
          </cell>
          <cell r="G148">
            <v>240</v>
          </cell>
          <cell r="H148">
            <v>0</v>
          </cell>
          <cell r="I148">
            <v>240</v>
          </cell>
        </row>
        <row r="149">
          <cell r="B149">
            <v>74104</v>
          </cell>
          <cell r="C149">
            <v>227</v>
          </cell>
          <cell r="D149">
            <v>7324.99</v>
          </cell>
          <cell r="E149">
            <v>7324.99</v>
          </cell>
          <cell r="F149">
            <v>7324.99</v>
          </cell>
          <cell r="G149">
            <v>7324.99</v>
          </cell>
          <cell r="H149">
            <v>0</v>
          </cell>
          <cell r="I149">
            <v>7324.99</v>
          </cell>
        </row>
        <row r="150">
          <cell r="B150">
            <v>74104</v>
          </cell>
          <cell r="C150">
            <v>125</v>
          </cell>
          <cell r="D150">
            <v>3143</v>
          </cell>
          <cell r="E150">
            <v>3143</v>
          </cell>
          <cell r="F150">
            <v>3143</v>
          </cell>
          <cell r="G150">
            <v>3143</v>
          </cell>
          <cell r="H150">
            <v>0</v>
          </cell>
          <cell r="I150">
            <v>3143</v>
          </cell>
        </row>
        <row r="151">
          <cell r="B151">
            <v>74104</v>
          </cell>
          <cell r="C151">
            <v>102</v>
          </cell>
          <cell r="D151">
            <v>0</v>
          </cell>
          <cell r="E151">
            <v>643.36</v>
          </cell>
          <cell r="F151">
            <v>0</v>
          </cell>
          <cell r="G151">
            <v>643.36</v>
          </cell>
          <cell r="H151">
            <v>0</v>
          </cell>
          <cell r="I151">
            <v>643.36</v>
          </cell>
        </row>
        <row r="152">
          <cell r="B152">
            <v>74104</v>
          </cell>
          <cell r="C152">
            <v>123</v>
          </cell>
          <cell r="D152">
            <v>0</v>
          </cell>
          <cell r="E152">
            <v>3320.91</v>
          </cell>
          <cell r="F152">
            <v>0</v>
          </cell>
          <cell r="G152">
            <v>3320.91</v>
          </cell>
          <cell r="H152">
            <v>0</v>
          </cell>
          <cell r="I152">
            <v>3320.91</v>
          </cell>
        </row>
        <row r="153">
          <cell r="B153" t="str">
            <v>Total 74104</v>
          </cell>
        </row>
        <row r="153">
          <cell r="D153">
            <v>39733.31</v>
          </cell>
          <cell r="E153">
            <v>43697.58</v>
          </cell>
          <cell r="F153">
            <v>39733.31</v>
          </cell>
          <cell r="G153">
            <v>43697.58</v>
          </cell>
          <cell r="H153">
            <v>0</v>
          </cell>
          <cell r="I153">
            <v>43697.58</v>
          </cell>
        </row>
        <row r="154">
          <cell r="B154" t="str">
            <v>Total general</v>
          </cell>
        </row>
        <row r="154">
          <cell r="D154">
            <v>312664074.52</v>
          </cell>
          <cell r="E154">
            <v>266840837.41</v>
          </cell>
          <cell r="F154">
            <v>182077492.64</v>
          </cell>
          <cell r="G154">
            <v>397427419.29</v>
          </cell>
          <cell r="H154">
            <v>0</v>
          </cell>
          <cell r="I154">
            <v>397427419.29</v>
          </cell>
        </row>
      </sheetData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F6" activeCellId="0" sqref="F6:F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5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customFormat="false" ht="11.25" hidden="false" customHeight="false" outlineLevel="0" collapsed="false">
      <c r="B7" s="14"/>
      <c r="C7" s="14"/>
      <c r="D7" s="16" t="s">
        <v>20</v>
      </c>
      <c r="E7" s="16" t="s">
        <v>21</v>
      </c>
      <c r="F7" s="15"/>
      <c r="G7" s="15"/>
      <c r="H7" s="15"/>
      <c r="I7" s="15"/>
      <c r="J7" s="15"/>
      <c r="K7" s="15"/>
      <c r="L7" s="15"/>
      <c r="M7" s="15"/>
    </row>
    <row r="8" s="17" customFormat="true" ht="11.2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s">
        <v>22</v>
      </c>
      <c r="G8" s="16" t="n">
        <v>6</v>
      </c>
      <c r="H8" s="16" t="n">
        <v>7</v>
      </c>
      <c r="I8" s="16" t="n">
        <v>8</v>
      </c>
      <c r="J8" s="16" t="n">
        <v>9</v>
      </c>
      <c r="K8" s="16" t="s">
        <v>23</v>
      </c>
      <c r="L8" s="16" t="s">
        <v>24</v>
      </c>
      <c r="M8" s="16" t="s">
        <v>25</v>
      </c>
    </row>
    <row r="10" customFormat="false" ht="11.25" hidden="false" customHeight="false" outlineLevel="0" collapsed="false">
      <c r="B10" s="18" t="s">
        <v>26</v>
      </c>
      <c r="K10" s="19" t="s">
        <v>23</v>
      </c>
      <c r="L10" s="17" t="s">
        <v>24</v>
      </c>
      <c r="M10" s="17" t="s">
        <v>25</v>
      </c>
    </row>
    <row r="11" customFormat="false" ht="11.25" hidden="false" customHeight="false" outlineLevel="0" collapsed="false">
      <c r="A11" s="1" t="s">
        <v>27</v>
      </c>
      <c r="B11" s="20" t="s">
        <v>28</v>
      </c>
      <c r="C11" s="21" t="n">
        <f aca="false">+VLOOKUP(A11,'[1]31-12-15 (1)'!$B$6:$I$154,3,FALSE())</f>
        <v>7061483</v>
      </c>
      <c r="D11" s="21" t="n">
        <f aca="false">+VLOOKUP(A11,'[1]31-12-15 (1)'!$B$6:$I$154,4,FALSE())</f>
        <v>3000000</v>
      </c>
      <c r="E11" s="21" t="n">
        <f aca="false">+VLOOKUP(A11,'[1]31-12-15 (1)'!$B$6:$I$154,5,FALSE())</f>
        <v>0</v>
      </c>
      <c r="F11" s="22" t="n">
        <f aca="false">+C11+D11-E11</f>
        <v>10061483</v>
      </c>
      <c r="G11" s="21" t="n">
        <f aca="false">+VLOOKUP(A11,'[1]31-12-15 (2)'!$B$20:$J$137,5,FALSE())</f>
        <v>1136807.57</v>
      </c>
      <c r="H11" s="21" t="n">
        <f aca="false">+VLOOKUP(A11,'[1]31-12-15 (2)'!$B$20:$J$137,6,FALSE())</f>
        <v>1005664.57</v>
      </c>
      <c r="I11" s="21" t="n">
        <f aca="false">+VLOOKUP(A11,'[1]31-12-15 (2)'!$B$20:$J$137,7,FALSE())</f>
        <v>857602.22</v>
      </c>
      <c r="J11" s="21" t="n">
        <f aca="false">+VLOOKUP(A11,'[1]31-12-15 (2)'!$B$20:$J$137,8,FALSE())</f>
        <v>435410.02</v>
      </c>
      <c r="K11" s="21" t="n">
        <f aca="false">+H11-I11</f>
        <v>148062.35</v>
      </c>
      <c r="L11" s="21" t="n">
        <f aca="false">+F11-G11</f>
        <v>8924675.43</v>
      </c>
      <c r="M11" s="21" t="n">
        <f aca="false">+I11-J11</f>
        <v>422192.2</v>
      </c>
      <c r="P11" s="23"/>
      <c r="Q11" s="23"/>
      <c r="R11" s="23"/>
    </row>
    <row r="12" customFormat="false" ht="15" hidden="false" customHeight="false" outlineLevel="0" collapsed="false">
      <c r="B12" s="24"/>
      <c r="C12" s="25"/>
      <c r="D12" s="26"/>
      <c r="E12" s="26"/>
    </row>
    <row r="13" customFormat="false" ht="11.25" hidden="false" customHeight="false" outlineLevel="0" collapsed="false">
      <c r="B13" s="27" t="s">
        <v>29</v>
      </c>
      <c r="C13" s="21" t="n">
        <f aca="false">SUM(C14:C16)</f>
        <v>77901247.71</v>
      </c>
      <c r="D13" s="21" t="n">
        <f aca="false">SUM(D14:D16)</f>
        <v>26995199.86</v>
      </c>
      <c r="E13" s="21" t="n">
        <f aca="false">SUM(E14:E16)</f>
        <v>16849500.89</v>
      </c>
      <c r="F13" s="21" t="n">
        <f aca="false">SUM(F14:F16)</f>
        <v>88046946.68</v>
      </c>
      <c r="G13" s="21" t="n">
        <f aca="false">SUM(G14:G16)</f>
        <v>64972619.45</v>
      </c>
      <c r="H13" s="21" t="n">
        <f aca="false">SUM(H14:H16)</f>
        <v>64901579.45</v>
      </c>
      <c r="I13" s="21" t="n">
        <f aca="false">SUM(I14:I16)</f>
        <v>64898814.41</v>
      </c>
      <c r="J13" s="21" t="n">
        <f aca="false">SUM(J14:J16)</f>
        <v>63027549.17</v>
      </c>
      <c r="K13" s="21" t="n">
        <f aca="false">+H13-I13</f>
        <v>2765.04000000656</v>
      </c>
      <c r="L13" s="21" t="n">
        <f aca="false">SUM(L14:L16)</f>
        <v>23074327.23</v>
      </c>
      <c r="M13" s="21" t="n">
        <f aca="false">SUM(M14:M16)</f>
        <v>1871265.24</v>
      </c>
      <c r="Q13" s="28"/>
      <c r="R13" s="28"/>
    </row>
    <row r="14" s="30" customFormat="true" ht="11.25" hidden="true" customHeight="false" outlineLevel="0" collapsed="false">
      <c r="A14" s="1" t="s">
        <v>30</v>
      </c>
      <c r="B14" s="29" t="s">
        <v>31</v>
      </c>
      <c r="C14" s="21" t="n">
        <f aca="false">+VLOOKUP(A14,'[1]31-12-15 (1)'!$B$6:$I$154,3,FALSE())</f>
        <v>39374867.71</v>
      </c>
      <c r="D14" s="21" t="n">
        <f aca="false">+VLOOKUP(A14,'[1]31-12-15 (1)'!$B$6:$I$154,4,FALSE())</f>
        <v>6334599.36</v>
      </c>
      <c r="E14" s="21" t="n">
        <f aca="false">+VLOOKUP(A14,'[1]31-12-15 (1)'!$B$6:$I$154,5,FALSE())</f>
        <v>8899291</v>
      </c>
      <c r="F14" s="22" t="n">
        <f aca="false">+C14+D14-E14</f>
        <v>36810176.07</v>
      </c>
      <c r="G14" s="21" t="n">
        <f aca="false">+VLOOKUP(A14,'[1]31-12-15 (2)'!$B$20:$J$137,5,FALSE())</f>
        <v>20613126.09</v>
      </c>
      <c r="H14" s="21" t="n">
        <f aca="false">+VLOOKUP(A14,'[1]31-12-15 (2)'!$B$20:$J$137,6,FALSE())</f>
        <v>20542086.09</v>
      </c>
      <c r="I14" s="21" t="n">
        <f aca="false">+VLOOKUP(A14,'[1]31-12-15 (2)'!$B$20:$J$137,7,FALSE())</f>
        <v>20539321.05</v>
      </c>
      <c r="J14" s="21" t="n">
        <f aca="false">+VLOOKUP(A14,'[1]31-12-15 (2)'!$B$20:$J$137,8,FALSE())</f>
        <v>19260485.79</v>
      </c>
      <c r="K14" s="21" t="n">
        <f aca="false">+H14-I14</f>
        <v>2765.04000000283</v>
      </c>
      <c r="L14" s="21" t="n">
        <f aca="false">+F14-G14</f>
        <v>16197049.98</v>
      </c>
      <c r="M14" s="21" t="n">
        <f aca="false">+I14-J14</f>
        <v>1278835.26</v>
      </c>
      <c r="N14" s="26"/>
      <c r="O14" s="26"/>
      <c r="P14" s="26"/>
      <c r="R14" s="26"/>
    </row>
    <row r="15" s="30" customFormat="true" ht="11.25" hidden="true" customHeight="false" outlineLevel="0" collapsed="false">
      <c r="A15" s="1" t="s">
        <v>32</v>
      </c>
      <c r="B15" s="29" t="s">
        <v>33</v>
      </c>
      <c r="C15" s="21" t="n">
        <v>0</v>
      </c>
      <c r="D15" s="21" t="n">
        <v>0</v>
      </c>
      <c r="E15" s="22" t="n">
        <v>0</v>
      </c>
      <c r="F15" s="22" t="n">
        <f aca="false">+C15+D15-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-I15</f>
        <v>0</v>
      </c>
      <c r="L15" s="21" t="n">
        <f aca="false">+F15-G15</f>
        <v>0</v>
      </c>
      <c r="M15" s="21" t="n">
        <f aca="false">+I15-J15</f>
        <v>0</v>
      </c>
      <c r="N15" s="26"/>
      <c r="O15" s="26"/>
      <c r="Q15" s="26"/>
      <c r="R15" s="26"/>
    </row>
    <row r="16" s="30" customFormat="true" ht="11.25" hidden="true" customHeight="false" outlineLevel="0" collapsed="false">
      <c r="A16" s="1" t="s">
        <v>34</v>
      </c>
      <c r="B16" s="31" t="s">
        <v>35</v>
      </c>
      <c r="C16" s="21" t="n">
        <f aca="false">+VLOOKUP(A16,'[1]31-12-15 (1)'!$B$6:$I$154,3,FALSE())</f>
        <v>38526380</v>
      </c>
      <c r="D16" s="21" t="n">
        <f aca="false">+VLOOKUP(A16,'[1]31-12-15 (1)'!$B$6:$I$154,4,FALSE())</f>
        <v>20660600.5</v>
      </c>
      <c r="E16" s="21" t="n">
        <f aca="false">+VLOOKUP(A16,'[1]31-12-15 (1)'!$B$6:$I$154,5,FALSE())</f>
        <v>7950209.89</v>
      </c>
      <c r="F16" s="32" t="n">
        <f aca="false">+C16+D16-E16</f>
        <v>51236770.61</v>
      </c>
      <c r="G16" s="21" t="n">
        <f aca="false">+VLOOKUP(A16,'[1]31-12-15 (2)'!$B$20:$J$137,5,FALSE())</f>
        <v>44359493.36</v>
      </c>
      <c r="H16" s="21" t="n">
        <f aca="false">+VLOOKUP(A16,'[1]31-12-15 (2)'!$B$20:$J$137,6,FALSE())</f>
        <v>44359493.36</v>
      </c>
      <c r="I16" s="21" t="n">
        <f aca="false">+VLOOKUP(A16,'[1]31-12-15 (2)'!$B$20:$J$137,7,FALSE())</f>
        <v>44359493.36</v>
      </c>
      <c r="J16" s="21" t="n">
        <f aca="false">+VLOOKUP(A16,'[1]31-12-15 (2)'!$B$20:$J$137,8,FALSE())</f>
        <v>43767063.38</v>
      </c>
      <c r="K16" s="33" t="n">
        <f aca="false">+H16-I16</f>
        <v>0</v>
      </c>
      <c r="L16" s="33" t="n">
        <f aca="false">+F16-G16</f>
        <v>6877277.25</v>
      </c>
      <c r="M16" s="33" t="n">
        <f aca="false">+I16-J16</f>
        <v>592429.979999997</v>
      </c>
      <c r="O16" s="26"/>
    </row>
    <row r="17" customFormat="false" ht="11.25" hidden="false" customHeight="false" outlineLevel="0" collapsed="false">
      <c r="B17" s="34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O17" s="28"/>
    </row>
    <row r="18" customFormat="false" ht="11.25" hidden="false" customHeight="false" outlineLevel="0" collapsed="false">
      <c r="B18" s="37" t="s">
        <v>36</v>
      </c>
      <c r="D18" s="26"/>
      <c r="E18" s="38"/>
      <c r="F18" s="23"/>
      <c r="J18" s="23"/>
      <c r="K18" s="36"/>
      <c r="L18" s="36"/>
      <c r="M18" s="36"/>
      <c r="O18" s="23"/>
      <c r="P18" s="23"/>
    </row>
    <row r="19" customFormat="false" ht="11.25" hidden="false" customHeight="false" outlineLevel="0" collapsed="false">
      <c r="B19" s="18" t="s">
        <v>37</v>
      </c>
      <c r="D19" s="30"/>
      <c r="E19" s="38"/>
      <c r="F19" s="23"/>
      <c r="K19" s="36"/>
      <c r="L19" s="36"/>
      <c r="M19" s="36"/>
    </row>
    <row r="20" customFormat="false" ht="11.25" hidden="false" customHeight="false" outlineLevel="0" collapsed="false">
      <c r="A20" s="1" t="s">
        <v>38</v>
      </c>
      <c r="B20" s="20" t="s">
        <v>39</v>
      </c>
      <c r="C20" s="21" t="n">
        <f aca="false">+VLOOKUP(A20,'[1]31-12-15 (1)'!$B$6:$I$154,3,FALSE())</f>
        <v>28647314</v>
      </c>
      <c r="D20" s="21" t="n">
        <f aca="false">+VLOOKUP(A20,'[1]31-12-15 (1)'!$B$6:$I$154,4,FALSE())</f>
        <v>13853081.77</v>
      </c>
      <c r="E20" s="21" t="n">
        <f aca="false">+VLOOKUP(A20,'[1]31-12-15 (1)'!$B$6:$I$154,5,FALSE())</f>
        <v>0</v>
      </c>
      <c r="F20" s="22" t="n">
        <f aca="false">+C20+D20-E20</f>
        <v>42500395.77</v>
      </c>
      <c r="G20" s="21" t="n">
        <f aca="false">+VLOOKUP(A20,'[1]31-12-15 (2)'!$B$20:$J$137,5,FALSE())</f>
        <v>22225280.69</v>
      </c>
      <c r="H20" s="21" t="n">
        <f aca="false">+VLOOKUP(A20,'[1]31-12-15 (2)'!$B$20:$J$137,6,FALSE())</f>
        <v>22225280.69</v>
      </c>
      <c r="I20" s="21" t="n">
        <f aca="false">+VLOOKUP(A20,'[1]31-12-15 (2)'!$B$20:$J$137,7,FALSE())</f>
        <v>22225280.69</v>
      </c>
      <c r="J20" s="21" t="n">
        <f aca="false">+VLOOKUP(A20,'[1]31-12-15 (2)'!$B$20:$J$137,8,FALSE())</f>
        <v>21290872.69</v>
      </c>
      <c r="K20" s="21" t="n">
        <v>0</v>
      </c>
      <c r="L20" s="21" t="n">
        <f aca="false">+F20-G20</f>
        <v>20275115.08</v>
      </c>
      <c r="M20" s="21" t="n">
        <f aca="false">+I20-J20</f>
        <v>934408</v>
      </c>
      <c r="N20" s="23"/>
    </row>
    <row r="21" customFormat="false" ht="11.25" hidden="false" customHeight="false" outlineLevel="0" collapsed="false">
      <c r="B21" s="34"/>
      <c r="C21" s="36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23"/>
    </row>
    <row r="22" customFormat="false" ht="14.25" hidden="false" customHeight="false" outlineLevel="0" collapsed="false">
      <c r="B22" s="37" t="s">
        <v>40</v>
      </c>
      <c r="D22" s="39"/>
      <c r="E22" s="39"/>
      <c r="F22" s="30"/>
      <c r="K22" s="36"/>
      <c r="L22" s="36"/>
      <c r="M22" s="36"/>
      <c r="P22" s="23"/>
      <c r="Q22" s="3"/>
      <c r="S22" s="40"/>
      <c r="T22" s="40"/>
      <c r="U22" s="40"/>
      <c r="V22" s="23"/>
    </row>
    <row r="23" customFormat="false" ht="14.25" hidden="false" customHeight="false" outlineLevel="0" collapsed="false">
      <c r="A23" s="1" t="s">
        <v>41</v>
      </c>
      <c r="B23" s="20" t="s">
        <v>42</v>
      </c>
      <c r="C23" s="21" t="n">
        <f aca="false">+VLOOKUP(A23,'[1]31-12-15 (1)'!$B$6:$I$154,3,FALSE())</f>
        <v>2057066</v>
      </c>
      <c r="D23" s="21" t="n">
        <f aca="false">+VLOOKUP(A23,'[1]31-12-15 (1)'!$B$6:$I$154,4,FALSE())</f>
        <v>160732405.3</v>
      </c>
      <c r="E23" s="21" t="n">
        <f aca="false">+VLOOKUP(A23,'[1]31-12-15 (1)'!$B$6:$I$154,5,FALSE())</f>
        <v>137792734.47</v>
      </c>
      <c r="F23" s="22" t="n">
        <f aca="false">+C23+D23-E23</f>
        <v>24996736.83</v>
      </c>
      <c r="G23" s="21" t="n">
        <f aca="false">+VLOOKUP(A23,'[1]31-12-15 (2)'!$B$20:$J$137,5,FALSE())</f>
        <v>0</v>
      </c>
      <c r="H23" s="21" t="n">
        <f aca="false">+VLOOKUP(A23,'[1]31-12-15 (2)'!$B$20:$J$137,6,FALSE())</f>
        <v>0</v>
      </c>
      <c r="I23" s="21" t="n">
        <f aca="false">+VLOOKUP(A23,'[1]31-12-15 (2)'!$B$20:$J$137,7,FALSE())</f>
        <v>0</v>
      </c>
      <c r="J23" s="21" t="n">
        <f aca="false">+VLOOKUP(A23,'[1]31-12-15 (2)'!$B$20:$J$137,8,FALSE())</f>
        <v>0</v>
      </c>
      <c r="K23" s="21"/>
      <c r="L23" s="21" t="n">
        <f aca="false">+F23-G23</f>
        <v>24996736.83</v>
      </c>
      <c r="M23" s="21" t="n">
        <f aca="false">+I23-J23</f>
        <v>0</v>
      </c>
      <c r="P23" s="23"/>
      <c r="Q23" s="3"/>
      <c r="S23" s="40"/>
      <c r="T23" s="40"/>
      <c r="U23" s="40"/>
      <c r="V23" s="23"/>
    </row>
    <row r="24" customFormat="false" ht="14.25" hidden="false" customHeight="false" outlineLevel="0" collapsed="false">
      <c r="B24" s="41"/>
      <c r="D24" s="39"/>
      <c r="E24" s="39"/>
      <c r="F24" s="30"/>
      <c r="K24" s="36"/>
      <c r="L24" s="36"/>
      <c r="M24" s="36"/>
      <c r="P24" s="23"/>
      <c r="Q24" s="3"/>
      <c r="S24" s="40"/>
      <c r="T24" s="40"/>
      <c r="U24" s="40"/>
      <c r="V24" s="23"/>
    </row>
    <row r="25" customFormat="false" ht="11.25" hidden="false" customHeight="false" outlineLevel="0" collapsed="false">
      <c r="B25" s="42" t="s">
        <v>26</v>
      </c>
      <c r="D25" s="30"/>
      <c r="E25" s="30"/>
      <c r="K25" s="36"/>
      <c r="L25" s="36"/>
      <c r="M25" s="36"/>
      <c r="V25" s="23"/>
    </row>
    <row r="26" customFormat="false" ht="11.25" hidden="false" customHeight="false" outlineLevel="0" collapsed="false">
      <c r="A26" s="1" t="s">
        <v>43</v>
      </c>
      <c r="B26" s="20" t="s">
        <v>44</v>
      </c>
      <c r="C26" s="21" t="n">
        <f aca="false">+VLOOKUP(A26,'[1]31-12-15 (1)'!$B$6:$I$154,3,FALSE())</f>
        <v>46361900</v>
      </c>
      <c r="D26" s="21" t="n">
        <f aca="false">+VLOOKUP(A26,'[1]31-12-15 (1)'!$B$6:$I$154,4,FALSE())</f>
        <v>50000</v>
      </c>
      <c r="E26" s="21" t="n">
        <f aca="false">+VLOOKUP(A26,'[1]31-12-15 (1)'!$B$6:$I$154,5,FALSE())</f>
        <v>0</v>
      </c>
      <c r="F26" s="22" t="n">
        <f aca="false">+C26+D26-E26</f>
        <v>46411900</v>
      </c>
      <c r="G26" s="21" t="n">
        <f aca="false">+VLOOKUP(A26,'[1]31-12-15 (2)'!$B$20:$J$137,5,FALSE())</f>
        <v>27466618.42</v>
      </c>
      <c r="H26" s="21" t="n">
        <f aca="false">+VLOOKUP(A26,'[1]31-12-15 (2)'!$B$20:$J$137,6,FALSE())</f>
        <v>27273077.42</v>
      </c>
      <c r="I26" s="21" t="n">
        <f aca="false">+VLOOKUP(A26,'[1]31-12-15 (2)'!$B$20:$J$137,7,FALSE())</f>
        <v>27184378.49</v>
      </c>
      <c r="J26" s="21" t="n">
        <f aca="false">+VLOOKUP(A26,'[1]31-12-15 (2)'!$B$20:$J$137,8,FALSE())</f>
        <v>27100670.79</v>
      </c>
      <c r="K26" s="21" t="n">
        <f aca="false">+H26-I26</f>
        <v>88698.9299999997</v>
      </c>
      <c r="L26" s="21" t="n">
        <f aca="false">+F26-G26</f>
        <v>18945281.58</v>
      </c>
      <c r="M26" s="21" t="n">
        <f aca="false">+I26-J26</f>
        <v>83707.700000003</v>
      </c>
      <c r="V26" s="23"/>
    </row>
    <row r="27" customFormat="false" ht="11.25" hidden="false" customHeight="false" outlineLevel="0" collapsed="false">
      <c r="B27" s="41"/>
      <c r="D27" s="39"/>
      <c r="E27" s="39"/>
      <c r="K27" s="36"/>
      <c r="L27" s="36"/>
      <c r="M27" s="36"/>
      <c r="V27" s="23"/>
      <c r="W27" s="1" t="n">
        <f aca="false">+V27*1.17</f>
        <v>0</v>
      </c>
    </row>
    <row r="28" customFormat="false" ht="11.25" hidden="false" customHeight="false" outlineLevel="0" collapsed="false">
      <c r="B28" s="18" t="s">
        <v>45</v>
      </c>
      <c r="D28" s="30"/>
      <c r="E28" s="30"/>
      <c r="K28" s="36"/>
      <c r="L28" s="36"/>
      <c r="M28" s="36"/>
      <c r="W28" s="23" t="n">
        <f aca="false">+W27+P22</f>
        <v>0</v>
      </c>
      <c r="X28" s="23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0" t="s">
        <v>47</v>
      </c>
      <c r="C29" s="21" t="n">
        <f aca="false">+VLOOKUP(A29,'[1]31-12-15 (1)'!$B$6:$I$154,3,FALSE())</f>
        <v>123078826.64</v>
      </c>
      <c r="D29" s="21" t="n">
        <f aca="false">+VLOOKUP(A29,'[1]31-12-15 (1)'!$B$6:$I$154,4,FALSE())</f>
        <v>50283377.1</v>
      </c>
      <c r="E29" s="21" t="n">
        <f aca="false">+VLOOKUP(A29,'[1]31-12-15 (1)'!$B$6:$I$154,5,FALSE())</f>
        <v>15107501.11</v>
      </c>
      <c r="F29" s="22" t="n">
        <f aca="false">+C29+D29-E29</f>
        <v>158254702.63</v>
      </c>
      <c r="G29" s="21" t="n">
        <f aca="false">+VLOOKUP(A29,'[1]31-12-15 (2)'!$B$20:$J$137,5,FALSE())</f>
        <v>71752666.51</v>
      </c>
      <c r="H29" s="21" t="n">
        <f aca="false">+VLOOKUP(A29,'[1]31-12-15 (2)'!$B$20:$J$137,6,FALSE())</f>
        <v>42812304.87</v>
      </c>
      <c r="I29" s="21" t="n">
        <f aca="false">+VLOOKUP(A29,'[1]31-12-15 (2)'!$B$20:$J$137,7,FALSE())</f>
        <v>42812304.87</v>
      </c>
      <c r="J29" s="21" t="n">
        <f aca="false">+VLOOKUP(A29,'[1]31-12-15 (2)'!$B$20:$J$137,8,FALSE())</f>
        <v>39156023.38</v>
      </c>
      <c r="K29" s="21" t="n">
        <v>0</v>
      </c>
      <c r="L29" s="21" t="n">
        <f aca="false">+F29-G29</f>
        <v>86502036.12</v>
      </c>
      <c r="M29" s="21" t="n">
        <f aca="false">+I29-J29</f>
        <v>3656281.49</v>
      </c>
    </row>
    <row r="30" customFormat="false" ht="15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1.25" hidden="false" customHeight="false" outlineLevel="0" collapsed="false">
      <c r="B31" s="37" t="s">
        <v>36</v>
      </c>
      <c r="K31" s="36"/>
      <c r="L31" s="36"/>
      <c r="M31" s="36"/>
    </row>
    <row r="32" customFormat="false" ht="11.25" hidden="false" customHeight="false" outlineLevel="0" collapsed="false">
      <c r="B32" s="18" t="s">
        <v>48</v>
      </c>
      <c r="K32" s="36"/>
      <c r="L32" s="36"/>
      <c r="M32" s="36"/>
    </row>
    <row r="33" customFormat="false" ht="11.25" hidden="false" customHeight="false" outlineLevel="0" collapsed="false">
      <c r="A33" s="1" t="s">
        <v>49</v>
      </c>
      <c r="B33" s="20" t="s">
        <v>39</v>
      </c>
      <c r="C33" s="21" t="n">
        <f aca="false">+VLOOKUP(A33,'[1]31-12-15 (1)'!$B$6:$I$154,3,FALSE())</f>
        <v>15228481</v>
      </c>
      <c r="D33" s="21" t="n">
        <f aca="false">+VLOOKUP(A33,'[1]31-12-15 (1)'!$B$6:$I$154,4,FALSE())</f>
        <v>0</v>
      </c>
      <c r="E33" s="21" t="n">
        <f aca="false">+VLOOKUP(A33,'[1]31-12-15 (1)'!$B$6:$I$154,5,FALSE())</f>
        <v>0</v>
      </c>
      <c r="F33" s="22" t="n">
        <f aca="false">+C33+D33-E33</f>
        <v>15228481</v>
      </c>
      <c r="G33" s="21" t="n">
        <f aca="false">+VLOOKUP(A33,'[1]31-12-15 (2)'!$B$20:$J$137,5,FALSE())</f>
        <v>9907134.84</v>
      </c>
      <c r="H33" s="21" t="n">
        <f aca="false">+VLOOKUP(A33,'[1]31-12-15 (2)'!$B$20:$J$137,6,FALSE())</f>
        <v>9907134.84</v>
      </c>
      <c r="I33" s="21" t="n">
        <f aca="false">+VLOOKUP(A33,'[1]31-12-15 (2)'!$B$20:$J$137,7,FALSE())</f>
        <v>9907134.84</v>
      </c>
      <c r="J33" s="21" t="n">
        <f aca="false">+VLOOKUP(A33,'[1]31-12-15 (2)'!$B$20:$J$137,8,FALSE())</f>
        <v>8600630</v>
      </c>
      <c r="K33" s="21" t="n">
        <f aca="false">+H33-I33</f>
        <v>0</v>
      </c>
      <c r="L33" s="21" t="n">
        <f aca="false">+F33-G33</f>
        <v>5321346.16</v>
      </c>
      <c r="M33" s="21" t="n">
        <f aca="false">+I33-J33</f>
        <v>1306504.84</v>
      </c>
    </row>
    <row r="34" customFormat="false" ht="11.25" hidden="false" customHeight="false" outlineLevel="0" collapsed="false">
      <c r="B34" s="41"/>
      <c r="K34" s="36"/>
      <c r="L34" s="36"/>
      <c r="M34" s="36"/>
    </row>
    <row r="35" customFormat="false" ht="11.25" hidden="false" customHeight="false" outlineLevel="0" collapsed="false">
      <c r="B35" s="18" t="s">
        <v>50</v>
      </c>
      <c r="K35" s="36"/>
      <c r="L35" s="36"/>
      <c r="M35" s="36"/>
    </row>
    <row r="36" customFormat="false" ht="15" hidden="false" customHeight="true" outlineLevel="0" collapsed="false">
      <c r="B36" s="20" t="s">
        <v>51</v>
      </c>
      <c r="C36" s="21" t="n">
        <f aca="false">+'[1]31-12-15 (1)'!$D$102+'[1]31-12-15 (1)'!$D$115+'[1]31-12-15 (1)'!$D$143+'[1]31-12-15 (1)'!$D$153</f>
        <v>12327756.17</v>
      </c>
      <c r="D36" s="21" t="n">
        <f aca="false">+'[1]31-12-15 (1)'!$E$102+'[1]31-12-15 (1)'!$E$115+'[1]31-12-15 (1)'!$E$143+'[1]31-12-15 (1)'!$E$153</f>
        <v>11926773.38</v>
      </c>
      <c r="E36" s="21" t="n">
        <f aca="false">+'[1]31-12-15 (1)'!$F$102+'[1]31-12-15 (1)'!$F$115+'[1]31-12-15 (1)'!$F$143+'[1]31-12-15 (1)'!$F$153</f>
        <v>12327756.17</v>
      </c>
      <c r="F36" s="22" t="n">
        <f aca="false">+C36+D36-E36</f>
        <v>11926773.38</v>
      </c>
      <c r="G36" s="21" t="n">
        <f aca="false">+'[1]31-12-15 (2)'!$F$87+'[1]31-12-15 (2)'!$F$99+'[1]31-12-15 (2)'!$F$127+'[1]31-12-15 (2)'!$F$137</f>
        <v>11723245.9</v>
      </c>
      <c r="H36" s="21" t="n">
        <f aca="false">+'[1]31-12-15 (2)'!$G$87+'[1]31-12-15 (2)'!$G$99+'[1]31-12-15 (2)'!$G$127+'[1]31-12-15 (2)'!$G$137</f>
        <v>11723245.9</v>
      </c>
      <c r="I36" s="21" t="n">
        <f aca="false">+'[1]31-12-15 (2)'!$H$87+'[1]31-12-15 (2)'!$H$99+'[1]31-12-15 (2)'!$H$127+'[1]31-12-15 (2)'!$H$137</f>
        <v>11723245.9</v>
      </c>
      <c r="J36" s="21" t="n">
        <f aca="false">+'[1]31-12-15 (2)'!$I$87+'[1]31-12-15 (2)'!$I$99+'[1]31-12-15 (2)'!$I$127+'[1]31-12-15 (2)'!$I$137</f>
        <v>11719362.54</v>
      </c>
      <c r="K36" s="21" t="n">
        <f aca="false">+H36-I36</f>
        <v>0</v>
      </c>
      <c r="L36" s="21" t="n">
        <f aca="false">+F36-G36</f>
        <v>203527.479999999</v>
      </c>
      <c r="M36" s="21" t="n">
        <f aca="false">+I36-J36</f>
        <v>3883.3599999994</v>
      </c>
    </row>
    <row r="37" customFormat="false" ht="15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true" outlineLevel="0" collapsed="false">
      <c r="B38" s="18" t="s">
        <v>52</v>
      </c>
      <c r="K38" s="36"/>
      <c r="L38" s="36"/>
      <c r="M38" s="36"/>
    </row>
    <row r="39" customFormat="false" ht="15" hidden="false" customHeight="true" outlineLevel="0" collapsed="false">
      <c r="B39" s="18" t="s">
        <v>52</v>
      </c>
      <c r="C39" s="21" t="n">
        <v>0</v>
      </c>
      <c r="D39" s="21" t="n">
        <v>0</v>
      </c>
      <c r="E39" s="21" t="n">
        <v>0</v>
      </c>
      <c r="F39" s="22" t="n">
        <f aca="false">+C39+D39-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$H39-$I39</f>
        <v>0</v>
      </c>
      <c r="L39" s="21" t="n">
        <f aca="false">$F39-$G39</f>
        <v>0</v>
      </c>
      <c r="M39" s="21" t="n">
        <f aca="false">$I39-$J39</f>
        <v>0</v>
      </c>
    </row>
    <row r="40" customFormat="false" ht="11.25" hidden="false" customHeight="false" outlineLevel="0" collapsed="false">
      <c r="K40" s="21" t="n">
        <f aca="false">+$H40-$I40</f>
        <v>0</v>
      </c>
      <c r="L40" s="21" t="n">
        <f aca="false">$F40-$G40</f>
        <v>0</v>
      </c>
      <c r="M40" s="21" t="n">
        <f aca="false">$I40-$J40</f>
        <v>0</v>
      </c>
    </row>
    <row r="41" s="30" customFormat="true" ht="25.5" hidden="false" customHeight="true" outlineLevel="0" collapsed="false">
      <c r="B41" s="43" t="s">
        <v>53</v>
      </c>
      <c r="C41" s="44" t="n">
        <f aca="false">SUM(C11:C40)-C13</f>
        <v>312664074.52</v>
      </c>
      <c r="D41" s="44" t="n">
        <f aca="false">SUM(D11:D40)-D13</f>
        <v>266840837.41</v>
      </c>
      <c r="E41" s="44" t="n">
        <f aca="false">SUM(E11:E40)-E13</f>
        <v>182077492.64</v>
      </c>
      <c r="F41" s="44" t="n">
        <f aca="false">SUM(F11:F40)-F13</f>
        <v>397427419.29</v>
      </c>
      <c r="G41" s="44" t="n">
        <f aca="false">SUM(G11:G40)-G13</f>
        <v>209184373.38</v>
      </c>
      <c r="H41" s="44" t="n">
        <f aca="false">SUM(H11:H40)-H13</f>
        <v>179848287.74</v>
      </c>
      <c r="I41" s="44" t="n">
        <f aca="false">SUM(I11:I40)-I13</f>
        <v>179608761.42</v>
      </c>
      <c r="J41" s="44" t="n">
        <f aca="false">SUM(J11:J40)-J13</f>
        <v>171330518.59</v>
      </c>
      <c r="K41" s="44" t="n">
        <f aca="false">SUM(K11:K40)-K13</f>
        <v>239526.320000003</v>
      </c>
      <c r="L41" s="44" t="n">
        <f aca="false">SUM(L11:L40)-L13</f>
        <v>188243045.91</v>
      </c>
      <c r="M41" s="44" t="n">
        <f aca="false">SUM(M11:M40)-M13</f>
        <v>8278242.83</v>
      </c>
    </row>
    <row r="42" customFormat="false" ht="11.25" hidden="false" customHeight="false" outlineLevel="0" collapsed="false">
      <c r="L42" s="23"/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30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D46" s="25"/>
      <c r="E46" s="25"/>
      <c r="F46" s="46"/>
    </row>
    <row r="47" customFormat="false" ht="15" hidden="false" customHeight="false" outlineLevel="0" collapsed="false">
      <c r="D47" s="25"/>
      <c r="E47" s="25"/>
    </row>
    <row r="48" customFormat="false" ht="15" hidden="false" customHeight="false" outlineLevel="0" collapsed="false">
      <c r="D48" s="25"/>
      <c r="E48" s="25"/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D50" s="25"/>
      <c r="E50" s="25"/>
      <c r="F50" s="25"/>
    </row>
    <row r="51" customFormat="false" ht="15" hidden="false" customHeight="false" outlineLevel="0" collapsed="false">
      <c r="E51" s="25"/>
      <c r="F51" s="25"/>
    </row>
    <row r="52" customFormat="false" ht="15" hidden="false" customHeight="false" outlineLevel="0" collapsed="false">
      <c r="E52" s="25"/>
      <c r="F52" s="25"/>
    </row>
    <row r="53" customFormat="false" ht="15" hidden="false" customHeight="false" outlineLevel="0" collapsed="false">
      <c r="B53" s="25"/>
      <c r="D53" s="25"/>
      <c r="E53" s="25"/>
      <c r="F53" s="25"/>
    </row>
    <row r="54" customFormat="false" ht="15" hidden="false" customHeight="false" outlineLevel="0" collapsed="false">
      <c r="E54" s="25"/>
      <c r="F54" s="25"/>
    </row>
    <row r="55" customFormat="false" ht="15" hidden="false" customHeight="false" outlineLevel="0" collapsed="false">
      <c r="E55" s="25"/>
      <c r="F55" s="25"/>
    </row>
    <row r="56" customFormat="false" ht="15" hidden="false" customHeight="false" outlineLevel="0" collapsed="false">
      <c r="E56" s="25"/>
      <c r="F56" s="25"/>
    </row>
    <row r="58" customFormat="false" ht="11.25" hidden="false" customHeight="false" outlineLevel="0" collapsed="false">
      <c r="F58" s="47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12Z</cp:lastPrinted>
  <dcterms:modified xsi:type="dcterms:W3CDTF">2016-06-24T16:29:15Z</dcterms:modified>
  <cp:revision>0</cp:revision>
  <dc:subject/>
  <dc:title/>
</cp:coreProperties>
</file>