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localSheetId="0" name="_xlnm.Print_Area" vbProcedure="false">'2015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- PACTO FEDERAL EDUCATIVO</t>
  </si>
  <si>
    <t xml:space="preserve"> FINANCIAMIENTO 123 - PLAN DE APOYO A LA EDUCACION INICIAL OBLIGATORIA Y MODALIDADES</t>
  </si>
  <si>
    <t xml:space="preserve">FINANCIAMIENTO 124 - DIRECCION NACIONAL DE INFRAESTRUCTURA</t>
  </si>
  <si>
    <t xml:space="preserve">FINANCIAMIENTO 125 - INSTITUTO NACIONAL DE FORMACION DOCENTE</t>
  </si>
  <si>
    <t xml:space="preserve">FINACIAMIENTO 191 - PROGRAMA MÁS Y MEJOR TRABAJO</t>
  </si>
  <si>
    <t xml:space="preserve">FINACIAMIENTO 209 - LEY 26058 I.N.E.T.</t>
  </si>
  <si>
    <t xml:space="preserve">FINACIAMIENTO 227 - PROYECTO DE MEJORAMIENTO DE ESCUELAS RURALES</t>
  </si>
  <si>
    <t xml:space="preserve">FINANCIAMIENTO 239 - Prog. De Apoyo a la Politica de Mejoramiento de la Equidad Educativa - PROMEDU</t>
  </si>
  <si>
    <t xml:space="preserve">INGRESOS POR VENTA DE PLIEGOS LICITATORIOS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9" topLeftCell="E28" activePane="bottomRight" state="frozen"/>
      <selection pane="topLeft" activeCell="A3" activeCellId="0" sqref="A3"/>
      <selection pane="topRight" activeCell="E3" activeCellId="0" sqref="E3"/>
      <selection pane="bottomLeft" activeCell="A28" activeCellId="0" sqref="A28"/>
      <selection pane="bottomRight" activeCell="H22" activeCellId="0" sqref="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5</v>
      </c>
      <c r="C5" s="13"/>
      <c r="D5" s="13"/>
      <c r="E5" s="13" t="s">
        <v>7</v>
      </c>
      <c r="F5" s="14" t="s">
        <v>8</v>
      </c>
      <c r="G5" s="14"/>
      <c r="H5" s="14"/>
      <c r="I5" s="1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11.25" hidden="false" customHeight="false" outlineLevel="0" collapsed="false">
      <c r="A8" s="16"/>
      <c r="B8" s="16"/>
      <c r="C8" s="16" t="s">
        <v>16</v>
      </c>
      <c r="D8" s="16" t="s">
        <v>17</v>
      </c>
      <c r="E8" s="17"/>
      <c r="F8" s="17"/>
      <c r="G8" s="17"/>
      <c r="H8" s="17"/>
    </row>
    <row r="9" s="18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</row>
    <row r="10" customFormat="false" ht="11.25" hidden="false" customHeight="false" outlineLevel="0" collapsed="false">
      <c r="A10" s="19"/>
    </row>
    <row r="11" s="22" customFormat="true" ht="45" hidden="false" customHeight="true" outlineLevel="0" collapsed="false">
      <c r="A11" s="20" t="s">
        <v>20</v>
      </c>
      <c r="B11" s="21" t="n">
        <f aca="false">SUM(B12:B26)</f>
        <v>213925066.5</v>
      </c>
      <c r="C11" s="21" t="n">
        <f aca="false">SUM(C12:C26)</f>
        <v>35364548.22</v>
      </c>
      <c r="D11" s="21" t="n">
        <f aca="false">SUM(D12:D26)</f>
        <v>7900000</v>
      </c>
      <c r="E11" s="21" t="n">
        <f aca="false">SUM(E12:E26)</f>
        <v>241389614.72</v>
      </c>
      <c r="F11" s="21" t="n">
        <f aca="false">SUM(F12:F26)</f>
        <v>134592803.97</v>
      </c>
      <c r="G11" s="21" t="n">
        <f aca="false">SUM(G12:G26)</f>
        <v>106796810.75</v>
      </c>
      <c r="H11" s="21" t="n">
        <f aca="false">SUM(H12:H26)</f>
        <v>10394020.53</v>
      </c>
      <c r="J11" s="23"/>
    </row>
    <row r="12" s="26" customFormat="true" ht="45" hidden="false" customHeight="true" outlineLevel="0" collapsed="false">
      <c r="A12" s="24" t="s">
        <v>21</v>
      </c>
      <c r="B12" s="25" t="n">
        <v>13182181</v>
      </c>
      <c r="C12" s="25" t="n">
        <v>10983066.45</v>
      </c>
      <c r="D12" s="25" t="n">
        <v>0</v>
      </c>
      <c r="E12" s="25" t="n">
        <f aca="false">+B12+C12-D12</f>
        <v>24165247.45</v>
      </c>
      <c r="F12" s="25" t="n">
        <v>30706202.36</v>
      </c>
      <c r="G12" s="25" t="n">
        <f aca="false">+E12-F12</f>
        <v>-6540954.91</v>
      </c>
      <c r="H12" s="25" t="n">
        <v>3091883.59</v>
      </c>
    </row>
    <row r="13" s="26" customFormat="true" ht="51.75" hidden="false" customHeight="true" outlineLevel="0" collapsed="false">
      <c r="A13" s="24" t="s">
        <v>22</v>
      </c>
      <c r="B13" s="25" t="n">
        <v>18794454</v>
      </c>
      <c r="C13" s="25" t="n">
        <v>6000000</v>
      </c>
      <c r="D13" s="25" t="n">
        <v>0</v>
      </c>
      <c r="E13" s="25" t="n">
        <f aca="false">+B13+C13-D13</f>
        <v>24794454</v>
      </c>
      <c r="F13" s="25" t="n">
        <v>24879685.5</v>
      </c>
      <c r="G13" s="25" t="n">
        <f aca="false">+E13-F13</f>
        <v>-85231.5</v>
      </c>
      <c r="H13" s="25" t="n">
        <v>3280688</v>
      </c>
    </row>
    <row r="14" s="26" customFormat="true" ht="45" hidden="false" customHeight="true" outlineLevel="0" collapsed="false">
      <c r="A14" s="24" t="s">
        <v>23</v>
      </c>
      <c r="B14" s="25" t="n">
        <v>70331500</v>
      </c>
      <c r="C14" s="25" t="n">
        <v>0</v>
      </c>
      <c r="D14" s="25" t="n">
        <v>0</v>
      </c>
      <c r="E14" s="25" t="n">
        <f aca="false">+B14+C14-D14</f>
        <v>70331500</v>
      </c>
      <c r="F14" s="25" t="n">
        <v>20606164.22</v>
      </c>
      <c r="G14" s="25" t="n">
        <f aca="false">+E14-F14</f>
        <v>49725335.78</v>
      </c>
      <c r="H14" s="25" t="n">
        <v>623947</v>
      </c>
    </row>
    <row r="15" s="26" customFormat="true" ht="45" hidden="false" customHeight="true" outlineLevel="0" collapsed="false">
      <c r="A15" s="24" t="s">
        <v>24</v>
      </c>
      <c r="B15" s="25" t="n">
        <v>5319300</v>
      </c>
      <c r="C15" s="25" t="n">
        <v>17815824.27</v>
      </c>
      <c r="D15" s="25" t="n">
        <v>0</v>
      </c>
      <c r="E15" s="25" t="n">
        <f aca="false">+B15+C15-D15</f>
        <v>23135124.27</v>
      </c>
      <c r="F15" s="25" t="n">
        <v>20228124.27</v>
      </c>
      <c r="G15" s="25" t="n">
        <f aca="false">+E15-F15</f>
        <v>2907000</v>
      </c>
      <c r="H15" s="25" t="n">
        <v>-3000000</v>
      </c>
    </row>
    <row r="16" s="26" customFormat="true" ht="42.75" hidden="false" customHeight="false" outlineLevel="0" collapsed="false">
      <c r="A16" s="24" t="s">
        <v>25</v>
      </c>
      <c r="B16" s="25" t="n">
        <v>4000000</v>
      </c>
      <c r="C16" s="25" t="n">
        <v>500000</v>
      </c>
      <c r="D16" s="25" t="n">
        <v>0</v>
      </c>
      <c r="E16" s="25" t="n">
        <f aca="false">+B16+C16-D16</f>
        <v>4500000</v>
      </c>
      <c r="F16" s="25" t="n">
        <v>1842403.66</v>
      </c>
      <c r="G16" s="25" t="n">
        <f aca="false">+E16-F16</f>
        <v>2657596.34</v>
      </c>
      <c r="H16" s="25" t="n">
        <v>-67428.34</v>
      </c>
    </row>
    <row r="17" s="26" customFormat="true" ht="45" hidden="false" customHeight="true" outlineLevel="0" collapsed="false">
      <c r="A17" s="24" t="s">
        <v>26</v>
      </c>
      <c r="B17" s="25" t="n">
        <v>60514853</v>
      </c>
      <c r="C17" s="25" t="n">
        <v>0</v>
      </c>
      <c r="D17" s="25" t="n">
        <v>0</v>
      </c>
      <c r="E17" s="25" t="n">
        <f aca="false">+B17+C17-D17</f>
        <v>60514853</v>
      </c>
      <c r="F17" s="25" t="n">
        <v>31129816.08</v>
      </c>
      <c r="G17" s="25" t="n">
        <f aca="false">+E17-F17</f>
        <v>29385036.92</v>
      </c>
      <c r="H17" s="25" t="n">
        <v>4233973.29</v>
      </c>
    </row>
    <row r="18" s="26" customFormat="true" ht="57" hidden="false" customHeight="false" outlineLevel="0" collapsed="false">
      <c r="A18" s="24" t="s">
        <v>27</v>
      </c>
      <c r="B18" s="25" t="n">
        <v>11994744</v>
      </c>
      <c r="C18" s="25" t="n">
        <v>0</v>
      </c>
      <c r="D18" s="25" t="n">
        <v>0</v>
      </c>
      <c r="E18" s="25" t="n">
        <f aca="false">+B18+C18-D18</f>
        <v>11994744</v>
      </c>
      <c r="F18" s="25" t="n">
        <v>17266</v>
      </c>
      <c r="G18" s="25" t="n">
        <f aca="false">+E18-F18</f>
        <v>11977478</v>
      </c>
      <c r="H18" s="25" t="n">
        <v>-5969</v>
      </c>
    </row>
    <row r="19" s="26" customFormat="true" ht="71.25" hidden="false" customHeight="false" outlineLevel="0" collapsed="false">
      <c r="A19" s="24" t="s">
        <v>28</v>
      </c>
      <c r="B19" s="25" t="n">
        <v>29702010</v>
      </c>
      <c r="C19" s="25" t="n">
        <v>50000</v>
      </c>
      <c r="D19" s="25" t="n">
        <v>7900000</v>
      </c>
      <c r="E19" s="25" t="n">
        <f aca="false">+B19+C19-D19</f>
        <v>21852010</v>
      </c>
      <c r="F19" s="25" t="n">
        <v>3577562.9</v>
      </c>
      <c r="G19" s="25" t="n">
        <f aca="false">+E19-F19</f>
        <v>18274447.1</v>
      </c>
      <c r="H19" s="25" t="n">
        <v>1570899.62</v>
      </c>
    </row>
    <row r="20" s="26" customFormat="true" ht="28.5" hidden="false" customHeight="false" outlineLevel="0" collapsed="false">
      <c r="A20" s="24" t="s">
        <v>29</v>
      </c>
      <c r="B20" s="25" t="n">
        <v>0</v>
      </c>
      <c r="C20" s="25" t="n">
        <v>0</v>
      </c>
      <c r="D20" s="25" t="n">
        <v>0</v>
      </c>
      <c r="E20" s="25" t="n">
        <f aca="false">+B20+C20-D20</f>
        <v>0</v>
      </c>
      <c r="F20" s="25" t="n">
        <v>0</v>
      </c>
      <c r="G20" s="25" t="n">
        <f aca="false">+E20-F20</f>
        <v>0</v>
      </c>
      <c r="H20" s="25" t="n">
        <f aca="false">+F20</f>
        <v>0</v>
      </c>
    </row>
    <row r="21" s="26" customFormat="true" ht="45" hidden="false" customHeight="true" outlineLevel="0" collapsed="false">
      <c r="A21" s="24" t="s">
        <v>30</v>
      </c>
      <c r="B21" s="25" t="n">
        <v>54750</v>
      </c>
      <c r="C21" s="25"/>
      <c r="D21" s="25"/>
      <c r="E21" s="25" t="n">
        <f aca="false">+B21+C21-D21</f>
        <v>54750</v>
      </c>
      <c r="F21" s="25" t="n">
        <v>15950</v>
      </c>
      <c r="G21" s="25" t="n">
        <f aca="false">+E21-F21</f>
        <v>38800</v>
      </c>
      <c r="H21" s="25" t="n">
        <v>2250</v>
      </c>
    </row>
    <row r="22" s="26" customFormat="true" ht="45" hidden="false" customHeight="true" outlineLevel="0" collapsed="false">
      <c r="A22" s="24" t="s">
        <v>31</v>
      </c>
      <c r="B22" s="25" t="n">
        <v>30668.5</v>
      </c>
      <c r="C22" s="25" t="n">
        <v>0</v>
      </c>
      <c r="D22" s="25" t="n">
        <v>0</v>
      </c>
      <c r="E22" s="25" t="n">
        <f aca="false">+B22+C22-D22</f>
        <v>30668.5</v>
      </c>
      <c r="F22" s="25" t="n">
        <v>20090.5</v>
      </c>
      <c r="G22" s="25" t="n">
        <f aca="false">+E22-F22</f>
        <v>10578</v>
      </c>
      <c r="H22" s="25" t="n">
        <v>721.5</v>
      </c>
    </row>
    <row r="23" s="26" customFormat="true" ht="45" hidden="false" customHeight="true" outlineLevel="0" collapsed="false">
      <c r="A23" s="24" t="s">
        <v>32</v>
      </c>
      <c r="B23" s="25" t="n">
        <v>606</v>
      </c>
      <c r="C23" s="25" t="n">
        <v>0</v>
      </c>
      <c r="D23" s="25" t="n">
        <v>0</v>
      </c>
      <c r="E23" s="25" t="n">
        <f aca="false">+B23+C23-D23</f>
        <v>606</v>
      </c>
      <c r="F23" s="25" t="n">
        <v>3299.5</v>
      </c>
      <c r="G23" s="25" t="n">
        <f aca="false">+E23-F23</f>
        <v>-2693.5</v>
      </c>
      <c r="H23" s="25" t="n">
        <v>783</v>
      </c>
    </row>
    <row r="24" s="26" customFormat="true" ht="45" hidden="false" customHeight="true" outlineLevel="0" collapsed="false">
      <c r="A24" s="24" t="s">
        <v>33</v>
      </c>
      <c r="B24" s="25" t="n">
        <v>0</v>
      </c>
      <c r="C24" s="25" t="n">
        <v>0</v>
      </c>
      <c r="D24" s="25" t="n">
        <v>0</v>
      </c>
      <c r="E24" s="25" t="n">
        <f aca="false">+B24+C24-D24</f>
        <v>0</v>
      </c>
      <c r="F24" s="25" t="n">
        <v>140758.99</v>
      </c>
      <c r="G24" s="25" t="n">
        <f aca="false">+E24-F24</f>
        <v>-140758.99</v>
      </c>
      <c r="H24" s="25" t="n">
        <v>140758.99</v>
      </c>
    </row>
    <row r="25" s="26" customFormat="true" ht="45" hidden="false" customHeight="true" outlineLevel="0" collapsed="false">
      <c r="A25" s="24" t="s">
        <v>34</v>
      </c>
      <c r="B25" s="25" t="n">
        <v>0</v>
      </c>
      <c r="C25" s="25" t="n">
        <v>15657.5</v>
      </c>
      <c r="D25" s="25" t="n">
        <v>0</v>
      </c>
      <c r="E25" s="25" t="n">
        <f aca="false">+B25+C25-D25</f>
        <v>15657.5</v>
      </c>
      <c r="F25" s="25" t="n">
        <v>22657.5</v>
      </c>
      <c r="G25" s="25" t="n">
        <f aca="false">+E25-F25</f>
        <v>-7000</v>
      </c>
      <c r="H25" s="25" t="n">
        <v>0</v>
      </c>
    </row>
    <row r="26" s="26" customFormat="true" ht="45" hidden="false" customHeight="true" outlineLevel="0" collapsed="false">
      <c r="A26" s="24" t="s">
        <v>35</v>
      </c>
      <c r="B26" s="25" t="n">
        <v>0</v>
      </c>
      <c r="C26" s="25" t="n">
        <v>0</v>
      </c>
      <c r="D26" s="25" t="n">
        <v>0</v>
      </c>
      <c r="E26" s="25" t="n">
        <f aca="false">+B26+C26-D26</f>
        <v>0</v>
      </c>
      <c r="F26" s="25" t="n">
        <v>1402822.49</v>
      </c>
      <c r="G26" s="25" t="n">
        <f aca="false">+E26-F26</f>
        <v>-1402822.49</v>
      </c>
      <c r="H26" s="25" t="n">
        <v>521512.88</v>
      </c>
    </row>
    <row r="27" s="26" customFormat="true" ht="14.2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</row>
    <row r="28" s="22" customFormat="true" ht="45" hidden="false" customHeight="true" outlineLevel="0" collapsed="false">
      <c r="A28" s="20" t="s">
        <v>36</v>
      </c>
      <c r="B28" s="21" t="n">
        <f aca="false">SUM(B29)</f>
        <v>0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</row>
    <row r="29" s="26" customFormat="true" ht="45" hidden="false" customHeight="true" outlineLevel="0" collapsed="false">
      <c r="A29" s="24"/>
      <c r="B29" s="25" t="n">
        <v>0</v>
      </c>
      <c r="C29" s="25" t="n">
        <v>0</v>
      </c>
      <c r="D29" s="25" t="n">
        <v>0</v>
      </c>
      <c r="E29" s="25" t="n">
        <f aca="false">+B29+C29-D29</f>
        <v>0</v>
      </c>
      <c r="F29" s="25" t="n">
        <v>0</v>
      </c>
      <c r="G29" s="25" t="n">
        <f aca="false">+E29-F29</f>
        <v>0</v>
      </c>
      <c r="H29" s="25" t="n">
        <f aca="false">+F29-'[1]2010'!$H$28</f>
        <v>0</v>
      </c>
      <c r="I29" s="29"/>
      <c r="J29" s="29"/>
    </row>
    <row r="30" s="22" customFormat="tru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</row>
    <row r="31" s="22" customFormat="true" ht="45" hidden="false" customHeight="true" outlineLevel="0" collapsed="false">
      <c r="A31" s="20" t="s">
        <v>37</v>
      </c>
      <c r="B31" s="21" t="n">
        <f aca="false">SUM(B32)</f>
        <v>1239229.28</v>
      </c>
      <c r="C31" s="21" t="n">
        <f aca="false">SUM(C32)</f>
        <v>41664.12</v>
      </c>
      <c r="D31" s="21" t="n">
        <f aca="false">SUM(D32)</f>
        <v>76329.17</v>
      </c>
      <c r="E31" s="21" t="n">
        <f aca="false">SUM(E32)</f>
        <v>1204564.23</v>
      </c>
      <c r="F31" s="21" t="n">
        <f aca="false">SUM(F32)</f>
        <v>919925.03</v>
      </c>
      <c r="G31" s="21" t="n">
        <f aca="false">SUM(G32)</f>
        <v>284639.2</v>
      </c>
      <c r="H31" s="21" t="n">
        <f aca="false">SUM(H32)</f>
        <v>517445.67</v>
      </c>
    </row>
    <row r="32" s="26" customFormat="true" ht="57" hidden="false" customHeight="false" outlineLevel="0" collapsed="false">
      <c r="A32" s="24" t="s">
        <v>38</v>
      </c>
      <c r="B32" s="25" t="n">
        <v>1239229.28</v>
      </c>
      <c r="C32" s="25" t="n">
        <v>41664.12</v>
      </c>
      <c r="D32" s="25" t="n">
        <v>76329.17</v>
      </c>
      <c r="E32" s="25" t="n">
        <f aca="false">+B32+C32-D32</f>
        <v>1204564.23</v>
      </c>
      <c r="F32" s="25" t="n">
        <v>919925.03</v>
      </c>
      <c r="G32" s="25" t="n">
        <f aca="false">+E32-F32</f>
        <v>284639.2</v>
      </c>
      <c r="H32" s="25" t="n">
        <v>517445.67</v>
      </c>
      <c r="I32" s="29"/>
      <c r="J32" s="29"/>
    </row>
    <row r="33" s="26" customFormat="true" ht="14.2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</row>
    <row r="34" s="22" customFormat="true" ht="45" hidden="false" customHeight="true" outlineLevel="0" collapsed="false">
      <c r="A34" s="20" t="s">
        <v>39</v>
      </c>
      <c r="B34" s="21" t="n">
        <f aca="false">SUM(B36:B43)</f>
        <v>97499778.74</v>
      </c>
      <c r="C34" s="21" t="n">
        <f aca="false">SUM(C35:C43)</f>
        <v>154833240.34</v>
      </c>
      <c r="D34" s="21" t="n">
        <f aca="false">SUM(D35:D43)</f>
        <v>97499778.74</v>
      </c>
      <c r="E34" s="21" t="n">
        <f aca="false">SUM(E36:E43)</f>
        <v>154833240.34</v>
      </c>
      <c r="F34" s="21" t="n">
        <f aca="false">SUM(F36:F36)</f>
        <v>0</v>
      </c>
      <c r="G34" s="21" t="n">
        <f aca="false">SUM(G36:G43)</f>
        <v>154833240.34</v>
      </c>
      <c r="H34" s="21" t="n">
        <f aca="false">SUM(H36:H36)</f>
        <v>0</v>
      </c>
    </row>
    <row r="35" customFormat="false" ht="45" hidden="false" customHeight="true" outlineLevel="0" collapsed="false">
      <c r="A35" s="24" t="s">
        <v>40</v>
      </c>
      <c r="B35" s="25" t="n">
        <v>0</v>
      </c>
      <c r="C35" s="25"/>
      <c r="D35" s="25" t="n">
        <v>0</v>
      </c>
      <c r="E35" s="25" t="n">
        <f aca="false">+B35+C35-D35</f>
        <v>0</v>
      </c>
      <c r="F35" s="25" t="n">
        <v>0</v>
      </c>
      <c r="G35" s="25" t="n">
        <f aca="false">+E35-F35</f>
        <v>0</v>
      </c>
      <c r="H35" s="32" t="n">
        <v>0</v>
      </c>
    </row>
    <row r="36" s="26" customFormat="true" ht="45" hidden="false" customHeight="true" outlineLevel="0" collapsed="false">
      <c r="A36" s="24" t="s">
        <v>41</v>
      </c>
      <c r="B36" s="25" t="n">
        <v>6647479.09</v>
      </c>
      <c r="C36" s="25" t="n">
        <v>11898313.42</v>
      </c>
      <c r="D36" s="25" t="n">
        <v>6647479.09</v>
      </c>
      <c r="E36" s="25" t="n">
        <f aca="false">+B36+C36-D36</f>
        <v>11898313.42</v>
      </c>
      <c r="F36" s="25" t="n">
        <v>0</v>
      </c>
      <c r="G36" s="25" t="n">
        <f aca="false">+E36-F36</f>
        <v>11898313.42</v>
      </c>
      <c r="H36" s="25" t="n">
        <v>0</v>
      </c>
    </row>
    <row r="37" s="26" customFormat="true" ht="45" hidden="false" customHeight="true" outlineLevel="0" collapsed="false">
      <c r="A37" s="24" t="s">
        <v>42</v>
      </c>
      <c r="B37" s="25" t="n">
        <v>6553091.49</v>
      </c>
      <c r="C37" s="25" t="n">
        <v>5260019.3</v>
      </c>
      <c r="D37" s="25" t="n">
        <v>6553091.49</v>
      </c>
      <c r="E37" s="25" t="n">
        <f aca="false">+B37+C37-D37</f>
        <v>5260019.3</v>
      </c>
      <c r="F37" s="25" t="n">
        <v>0</v>
      </c>
      <c r="G37" s="25" t="n">
        <f aca="false">+E37-F37</f>
        <v>5260019.3</v>
      </c>
      <c r="H37" s="25" t="n">
        <v>0</v>
      </c>
    </row>
    <row r="38" s="26" customFormat="true" ht="45" hidden="false" customHeight="true" outlineLevel="0" collapsed="false">
      <c r="A38" s="24" t="s">
        <v>43</v>
      </c>
      <c r="B38" s="25" t="n">
        <v>35691595.01</v>
      </c>
      <c r="C38" s="25" t="n">
        <v>72219044.31</v>
      </c>
      <c r="D38" s="25" t="n">
        <v>35691595.01</v>
      </c>
      <c r="E38" s="25" t="n">
        <f aca="false">+B38+C38-D38</f>
        <v>72219044.31</v>
      </c>
      <c r="F38" s="25" t="n">
        <v>0</v>
      </c>
      <c r="G38" s="25" t="n">
        <f aca="false">+E38-F38</f>
        <v>72219044.31</v>
      </c>
      <c r="H38" s="25" t="n">
        <v>0</v>
      </c>
    </row>
    <row r="39" s="26" customFormat="true" ht="45" hidden="false" customHeight="true" outlineLevel="0" collapsed="false">
      <c r="A39" s="24" t="s">
        <v>44</v>
      </c>
      <c r="B39" s="25" t="n">
        <v>10332031.27</v>
      </c>
      <c r="C39" s="25" t="n">
        <v>6026793.76</v>
      </c>
      <c r="D39" s="25" t="n">
        <v>10332031.27</v>
      </c>
      <c r="E39" s="25" t="n">
        <f aca="false">+B39+C39-D39</f>
        <v>6026793.76</v>
      </c>
      <c r="F39" s="25" t="n">
        <v>0</v>
      </c>
      <c r="G39" s="25" t="n">
        <f aca="false">+E39-F39</f>
        <v>6026793.76</v>
      </c>
      <c r="H39" s="25" t="n">
        <v>0</v>
      </c>
    </row>
    <row r="40" s="26" customFormat="true" ht="45" hidden="false" customHeight="true" outlineLevel="0" collapsed="false">
      <c r="A40" s="24" t="s">
        <v>45</v>
      </c>
      <c r="B40" s="25" t="n">
        <v>1129576.19</v>
      </c>
      <c r="C40" s="25" t="n">
        <v>1368424.49</v>
      </c>
      <c r="D40" s="25" t="n">
        <v>1129576.19</v>
      </c>
      <c r="E40" s="25" t="n">
        <f aca="false">+B40+C40-D40</f>
        <v>1368424.49</v>
      </c>
      <c r="F40" s="25" t="n">
        <v>0</v>
      </c>
      <c r="G40" s="25" t="n">
        <f aca="false">+E40-F40</f>
        <v>1368424.49</v>
      </c>
      <c r="H40" s="25" t="n">
        <v>0</v>
      </c>
    </row>
    <row r="41" s="26" customFormat="true" ht="45" hidden="false" customHeight="true" outlineLevel="0" collapsed="false">
      <c r="A41" s="24" t="s">
        <v>46</v>
      </c>
      <c r="B41" s="25" t="n">
        <v>36760761.73</v>
      </c>
      <c r="C41" s="25" t="n">
        <v>55273548.53</v>
      </c>
      <c r="D41" s="25" t="n">
        <v>36760761.73</v>
      </c>
      <c r="E41" s="25" t="n">
        <f aca="false">+B41+C41-D41</f>
        <v>55273548.53</v>
      </c>
      <c r="F41" s="25" t="n">
        <v>0</v>
      </c>
      <c r="G41" s="25" t="n">
        <f aca="false">+E41-F41</f>
        <v>55273548.53</v>
      </c>
      <c r="H41" s="25" t="n">
        <v>0</v>
      </c>
    </row>
    <row r="42" s="26" customFormat="true" ht="45" hidden="false" customHeight="true" outlineLevel="0" collapsed="false">
      <c r="A42" s="24" t="s">
        <v>47</v>
      </c>
      <c r="B42" s="25" t="n">
        <v>385243.96</v>
      </c>
      <c r="C42" s="25" t="n">
        <v>383893.89</v>
      </c>
      <c r="D42" s="25" t="n">
        <v>385243.96</v>
      </c>
      <c r="E42" s="25" t="n">
        <f aca="false">+B42+C42-D42</f>
        <v>383893.89</v>
      </c>
      <c r="F42" s="25" t="n">
        <v>0</v>
      </c>
      <c r="G42" s="25" t="n">
        <f aca="false">+E42-F42</f>
        <v>383893.89</v>
      </c>
      <c r="H42" s="25" t="n">
        <v>0</v>
      </c>
    </row>
    <row r="43" s="26" customFormat="true" ht="45" hidden="false" customHeight="true" outlineLevel="0" collapsed="false">
      <c r="A43" s="24" t="s">
        <v>48</v>
      </c>
      <c r="B43" s="25" t="n">
        <v>0</v>
      </c>
      <c r="C43" s="25" t="n">
        <v>2403202.64</v>
      </c>
      <c r="D43" s="25" t="n">
        <v>0</v>
      </c>
      <c r="E43" s="25" t="n">
        <f aca="false">+B43+C43-D43</f>
        <v>2403202.64</v>
      </c>
      <c r="F43" s="25" t="n">
        <v>0</v>
      </c>
      <c r="G43" s="25" t="n">
        <f aca="false">+E43-F43</f>
        <v>2403202.64</v>
      </c>
      <c r="H43" s="25" t="n">
        <v>0</v>
      </c>
    </row>
    <row r="44" customFormat="false" ht="14.25" hidden="false" customHeight="false" outlineLevel="0" collapsed="false">
      <c r="A44" s="33"/>
      <c r="B44" s="34"/>
      <c r="C44" s="34"/>
      <c r="D44" s="34"/>
      <c r="E44" s="35"/>
      <c r="F44" s="35"/>
      <c r="G44" s="35"/>
      <c r="H44" s="35"/>
    </row>
    <row r="45" customFormat="false" ht="25.5" hidden="false" customHeight="true" outlineLevel="0" collapsed="false">
      <c r="A45" s="36" t="s">
        <v>49</v>
      </c>
      <c r="B45" s="37" t="n">
        <f aca="false">+B11+B28+B31+B34</f>
        <v>312664074.52</v>
      </c>
      <c r="C45" s="37" t="n">
        <f aca="false">+C11+C28+C31+C34</f>
        <v>190239452.68</v>
      </c>
      <c r="D45" s="37" t="n">
        <f aca="false">+D11+D28+D31+D34</f>
        <v>105476107.91</v>
      </c>
      <c r="E45" s="37" t="n">
        <f aca="false">+E11+E28+E31+E34</f>
        <v>397427419.29</v>
      </c>
      <c r="F45" s="37" t="n">
        <f aca="false">+F11+F28+F31+F34</f>
        <v>135512729</v>
      </c>
      <c r="G45" s="37" t="n">
        <f aca="false">+G11+G28+G31+G34</f>
        <v>261914690.29</v>
      </c>
      <c r="H45" s="37" t="n">
        <f aca="false">+H11+H28+H31+H34</f>
        <v>10911466.2</v>
      </c>
      <c r="J45" s="38"/>
    </row>
    <row r="46" s="40" customFormat="tru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s="40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1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1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</row>
    <row r="54" customFormat="false" ht="11.25" hidden="false" customHeight="false" outlineLevel="0" collapsed="false">
      <c r="H54" s="42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7:H51"/>
  </mergeCells>
  <printOptions headings="false" gridLines="false" gridLinesSet="true" horizontalCentered="true" verticalCentered="false"/>
  <pageMargins left="0" right="0" top="1.37777777777778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GOBIERNO DE MENDOZA
DIRECCION GENERAL  DE  ESCUELAS
Unidad Coordinadora de Programas y Proyect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4-06-18T15:26:49Z</cp:lastPrinted>
  <dcterms:modified xsi:type="dcterms:W3CDTF">2016-06-24T16:01:47Z</dcterms:modified>
  <cp:revision>0</cp:revision>
  <dc:subject/>
  <dc:title/>
</cp:coreProperties>
</file>