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definedNames>
    <definedName function="false" hidden="false" localSheetId="0" name="_xlnm.Print_Area" vbProcedure="false">'2015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NEXO 2 BIS:</t>
  </si>
  <si>
    <t xml:space="preserve">DE LA EJECUCION DEL PRESUPUESTO CON RELACION A LOS 
CREDITOS CORRESPONDIENTES A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 </t>
  </si>
  <si>
    <t xml:space="preserve">EJERCICIO:</t>
  </si>
  <si>
    <t xml:space="preserve">TRIMESTRE:</t>
  </si>
  <si>
    <t xml:space="preserve">4to</t>
  </si>
  <si>
    <t xml:space="preserve">PARTIDAS</t>
  </si>
  <si>
    <t xml:space="preserve">COMPROMISOS CONTRAIDOS EN EL TRIMIESTRE</t>
  </si>
  <si>
    <t xml:space="preserve">DEVENGADO EN EL TRIMESTRE</t>
  </si>
  <si>
    <t xml:space="preserve">MANDADO 
A PAGAR EN EL TRIMESTRE</t>
  </si>
  <si>
    <t xml:space="preserve">PAGADO EN 
EL TRIMESTRE</t>
  </si>
  <si>
    <t xml:space="preserve">VARIACION RESIDUOS PASIVOS EN EL TRIMESTRE</t>
  </si>
  <si>
    <t xml:space="preserve">VARIACION DEUDA EXIGIBLE EN EL TRIMESTRE</t>
  </si>
  <si>
    <t xml:space="preserve">6=3-4</t>
  </si>
  <si>
    <t xml:space="preserve">7=4-5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&quot;$ &quot;* #,##0.00_ ;_ &quot;$ &quot;* \-#,##0.00_ ;_ &quot;$ &quot;* \-??_ ;_ @_ "/>
    <numFmt numFmtId="167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-09-15 (1)"/>
      <sheetName val="30-09-15 (2)"/>
      <sheetName val="31-12-15 (1)"/>
      <sheetName val="31-12-15 (2)"/>
      <sheetName val="ejec 4to trim"/>
    </sheetNames>
    <sheetDataSet>
      <sheetData sheetId="0"/>
      <sheetData sheetId="1"/>
      <sheetData sheetId="2"/>
      <sheetData sheetId="3"/>
      <sheetData sheetId="4">
        <row r="3">
          <cell r="A3" t="str">
            <v>Total 41201</v>
          </cell>
          <cell r="B3">
            <v>5339496.52</v>
          </cell>
          <cell r="C3">
            <v>374816.84</v>
          </cell>
          <cell r="D3">
            <v>312145.68</v>
          </cell>
          <cell r="E3">
            <v>312145.68</v>
          </cell>
          <cell r="F3">
            <v>304138.24</v>
          </cell>
          <cell r="G3">
            <v>1136807.57</v>
          </cell>
          <cell r="H3">
            <v>1136807.57</v>
          </cell>
          <cell r="I3">
            <v>1005664.57</v>
          </cell>
          <cell r="J3">
            <v>857602.22</v>
          </cell>
          <cell r="K3">
            <v>435410.02</v>
          </cell>
          <cell r="L3">
            <v>-4202688.95</v>
          </cell>
          <cell r="M3">
            <v>761990.73</v>
          </cell>
          <cell r="N3">
            <v>693518.89</v>
          </cell>
          <cell r="O3">
            <v>545456.54</v>
          </cell>
          <cell r="P3">
            <v>131271.78</v>
          </cell>
        </row>
        <row r="4">
          <cell r="A4" t="str">
            <v>Total 41301</v>
          </cell>
          <cell r="B4">
            <v>21732367.03</v>
          </cell>
          <cell r="C4">
            <v>15986454.8</v>
          </cell>
          <cell r="D4">
            <v>13001442.03</v>
          </cell>
          <cell r="E4">
            <v>13001442.03</v>
          </cell>
          <cell r="F4">
            <v>12380173.85</v>
          </cell>
          <cell r="G4">
            <v>20613126.09</v>
          </cell>
          <cell r="H4">
            <v>20613126.09</v>
          </cell>
          <cell r="I4">
            <v>20542086.09</v>
          </cell>
          <cell r="J4">
            <v>20539321.05</v>
          </cell>
          <cell r="K4">
            <v>19260485.79</v>
          </cell>
          <cell r="L4">
            <v>-1119240.93999999</v>
          </cell>
          <cell r="M4">
            <v>4626671.29</v>
          </cell>
          <cell r="N4">
            <v>7540644.06</v>
          </cell>
          <cell r="O4">
            <v>7537879.02</v>
          </cell>
          <cell r="P4">
            <v>6880311.94</v>
          </cell>
        </row>
        <row r="5">
          <cell r="A5" t="str">
            <v>Total 41305</v>
          </cell>
          <cell r="B5">
            <v>45686292.25</v>
          </cell>
          <cell r="C5">
            <v>44495732.42</v>
          </cell>
          <cell r="D5">
            <v>30469135.49</v>
          </cell>
          <cell r="E5">
            <v>30469135.49</v>
          </cell>
          <cell r="F5">
            <v>30334182.53</v>
          </cell>
          <cell r="G5">
            <v>44359493.36</v>
          </cell>
          <cell r="H5">
            <v>44359493.36</v>
          </cell>
          <cell r="I5">
            <v>44359493.36</v>
          </cell>
          <cell r="J5">
            <v>44359493.36</v>
          </cell>
          <cell r="K5">
            <v>43767063.38</v>
          </cell>
          <cell r="L5">
            <v>-1326798.89</v>
          </cell>
          <cell r="M5">
            <v>-136239.059999995</v>
          </cell>
          <cell r="N5">
            <v>13890357.87</v>
          </cell>
          <cell r="O5">
            <v>13890357.87</v>
          </cell>
          <cell r="P5">
            <v>13432880.85</v>
          </cell>
        </row>
        <row r="6">
          <cell r="A6" t="str">
            <v>Total 43104</v>
          </cell>
          <cell r="B6">
            <v>21978239.38</v>
          </cell>
          <cell r="C6">
            <v>17831899.56</v>
          </cell>
          <cell r="D6">
            <v>17619250.88</v>
          </cell>
          <cell r="E6">
            <v>17619250.88</v>
          </cell>
          <cell r="F6">
            <v>17469090.88</v>
          </cell>
          <cell r="G6">
            <v>22225280.69</v>
          </cell>
          <cell r="H6">
            <v>22225280.69</v>
          </cell>
          <cell r="I6">
            <v>22225280.69</v>
          </cell>
          <cell r="J6">
            <v>22225280.69</v>
          </cell>
          <cell r="K6">
            <v>21290872.69</v>
          </cell>
          <cell r="L6">
            <v>247041.310000002</v>
          </cell>
          <cell r="M6">
            <v>4393381.13</v>
          </cell>
          <cell r="N6">
            <v>4606029.81</v>
          </cell>
          <cell r="O6">
            <v>4606029.81</v>
          </cell>
          <cell r="P6">
            <v>3821781.81</v>
          </cell>
        </row>
        <row r="7">
          <cell r="A7" t="str">
            <v>Total 44101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A8" t="str">
            <v>Total 51101</v>
          </cell>
          <cell r="B8">
            <v>33270075.62</v>
          </cell>
          <cell r="C8">
            <v>26559895.05</v>
          </cell>
          <cell r="D8">
            <v>26328421.56</v>
          </cell>
          <cell r="E8">
            <v>26328421.56</v>
          </cell>
          <cell r="F8">
            <v>26328421.56</v>
          </cell>
          <cell r="G8">
            <v>27466618.42</v>
          </cell>
          <cell r="H8">
            <v>27466618.42</v>
          </cell>
          <cell r="I8">
            <v>27273077.42</v>
          </cell>
          <cell r="J8">
            <v>27184378.49</v>
          </cell>
          <cell r="K8">
            <v>27100670.79</v>
          </cell>
          <cell r="L8">
            <v>-5803457.2</v>
          </cell>
          <cell r="M8">
            <v>906723.370000001</v>
          </cell>
          <cell r="N8">
            <v>944655.859999999</v>
          </cell>
          <cell r="O8">
            <v>855956.93</v>
          </cell>
          <cell r="P8">
            <v>772249.229999997</v>
          </cell>
        </row>
        <row r="9">
          <cell r="A9" t="str">
            <v>Total 51201</v>
          </cell>
          <cell r="B9">
            <v>86872851.56</v>
          </cell>
          <cell r="C9">
            <v>70660535.5</v>
          </cell>
          <cell r="D9">
            <v>24592808.06</v>
          </cell>
          <cell r="E9">
            <v>24592808.06</v>
          </cell>
          <cell r="F9">
            <v>24374881.04</v>
          </cell>
          <cell r="G9">
            <v>71752666.51</v>
          </cell>
          <cell r="H9">
            <v>71752666.51</v>
          </cell>
          <cell r="I9">
            <v>42812304.87</v>
          </cell>
          <cell r="J9">
            <v>42812304.87</v>
          </cell>
          <cell r="K9">
            <v>39156023.38</v>
          </cell>
          <cell r="L9">
            <v>-15120185.05</v>
          </cell>
          <cell r="M9">
            <v>1092131.01000001</v>
          </cell>
          <cell r="N9">
            <v>18219496.81</v>
          </cell>
          <cell r="O9">
            <v>18219496.81</v>
          </cell>
          <cell r="P9">
            <v>14781142.34</v>
          </cell>
        </row>
        <row r="10">
          <cell r="A10" t="str">
            <v>Total 55203</v>
          </cell>
          <cell r="B10">
            <v>7169536</v>
          </cell>
          <cell r="C10">
            <v>7019367</v>
          </cell>
          <cell r="D10">
            <v>7019367</v>
          </cell>
          <cell r="E10">
            <v>7019367</v>
          </cell>
          <cell r="F10">
            <v>7019367</v>
          </cell>
          <cell r="G10">
            <v>9907134.84</v>
          </cell>
          <cell r="H10">
            <v>9907134.84</v>
          </cell>
          <cell r="I10">
            <v>9907134.84</v>
          </cell>
          <cell r="J10">
            <v>9907134.84</v>
          </cell>
          <cell r="K10">
            <v>8600630</v>
          </cell>
          <cell r="L10">
            <v>2737598.84</v>
          </cell>
          <cell r="M10">
            <v>2887767.84</v>
          </cell>
          <cell r="N10">
            <v>2887767.84</v>
          </cell>
          <cell r="O10">
            <v>2887767.84</v>
          </cell>
          <cell r="P10">
            <v>1581263</v>
          </cell>
        </row>
        <row r="11">
          <cell r="A11" t="str">
            <v>Total 74101</v>
          </cell>
          <cell r="B11">
            <v>2326522.97</v>
          </cell>
          <cell r="C11">
            <v>2326522.97</v>
          </cell>
          <cell r="D11">
            <v>2326522.97</v>
          </cell>
          <cell r="E11">
            <v>2326522.97</v>
          </cell>
          <cell r="F11">
            <v>2326522.97</v>
          </cell>
          <cell r="G11">
            <v>2328502.97</v>
          </cell>
          <cell r="H11">
            <v>2328502.97</v>
          </cell>
          <cell r="I11">
            <v>2328502.97</v>
          </cell>
          <cell r="J11">
            <v>2328502.97</v>
          </cell>
          <cell r="K11">
            <v>2326522.97</v>
          </cell>
          <cell r="L11">
            <v>1980</v>
          </cell>
          <cell r="M11">
            <v>1980</v>
          </cell>
          <cell r="N11">
            <v>1980</v>
          </cell>
          <cell r="O11">
            <v>1980</v>
          </cell>
          <cell r="P11">
            <v>0</v>
          </cell>
        </row>
        <row r="12">
          <cell r="A12" t="str">
            <v>Total 74102</v>
          </cell>
          <cell r="B12">
            <v>9299111.68</v>
          </cell>
          <cell r="C12">
            <v>9299111.68</v>
          </cell>
          <cell r="D12">
            <v>9299111.68</v>
          </cell>
          <cell r="E12">
            <v>9299111.68</v>
          </cell>
          <cell r="F12">
            <v>9299111.68</v>
          </cell>
          <cell r="G12">
            <v>9299111.68</v>
          </cell>
          <cell r="H12">
            <v>9299111.68</v>
          </cell>
          <cell r="I12">
            <v>9299111.68</v>
          </cell>
          <cell r="J12">
            <v>9299111.68</v>
          </cell>
          <cell r="K12">
            <v>9299111.68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Total 74103</v>
          </cell>
          <cell r="B13">
            <v>93727.89</v>
          </cell>
          <cell r="C13">
            <v>93727.89</v>
          </cell>
          <cell r="D13">
            <v>93727.89</v>
          </cell>
          <cell r="E13">
            <v>93727.89</v>
          </cell>
          <cell r="F13">
            <v>93727.89</v>
          </cell>
          <cell r="G13">
            <v>94987.89</v>
          </cell>
          <cell r="H13">
            <v>94987.89</v>
          </cell>
          <cell r="I13">
            <v>94987.89</v>
          </cell>
          <cell r="J13">
            <v>94987.89</v>
          </cell>
          <cell r="K13">
            <v>93727.89</v>
          </cell>
          <cell r="L13">
            <v>1260</v>
          </cell>
          <cell r="M13">
            <v>1260</v>
          </cell>
          <cell r="N13">
            <v>1260</v>
          </cell>
          <cell r="O13">
            <v>1260</v>
          </cell>
          <cell r="P13">
            <v>0</v>
          </cell>
        </row>
        <row r="14">
          <cell r="A14" t="str">
            <v>Total 74104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643.36</v>
          </cell>
          <cell r="H14">
            <v>643.36</v>
          </cell>
          <cell r="I14">
            <v>643.36</v>
          </cell>
          <cell r="J14">
            <v>643.36</v>
          </cell>
          <cell r="K14">
            <v>0</v>
          </cell>
          <cell r="L14">
            <v>643.36</v>
          </cell>
          <cell r="M14">
            <v>643.36</v>
          </cell>
          <cell r="N14">
            <v>643.36</v>
          </cell>
          <cell r="O14">
            <v>643.36</v>
          </cell>
          <cell r="P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1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false" hidden="false" outlineLevel="0" max="11" min="11" style="1" width="11.42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5.13"/>
    <col collapsed="false" customWidth="true" hidden="false" outlineLevel="0" max="15" min="15" style="1" width="14.41"/>
    <col collapsed="false" customWidth="true" hidden="false" outlineLevel="0" max="17" min="16" style="1" width="12.99"/>
    <col collapsed="false" customWidth="true" hidden="false" outlineLevel="0" max="18" min="18" style="1" width="15.56"/>
    <col collapsed="false" customWidth="false" hidden="false" outlineLevel="0" max="257" min="19" style="1" width="11.42"/>
  </cols>
  <sheetData>
    <row r="1" s="2" customFormat="true" ht="30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3" s="4" customFormat="true" ht="12.75" hidden="false" customHeight="false" outlineLevel="0" collapsed="false">
      <c r="B3" s="5" t="s">
        <v>2</v>
      </c>
      <c r="C3" s="6" t="s">
        <v>3</v>
      </c>
      <c r="D3" s="7"/>
      <c r="E3" s="7"/>
      <c r="F3" s="7" t="s">
        <v>4</v>
      </c>
      <c r="G3" s="8" t="s">
        <v>5</v>
      </c>
      <c r="H3" s="9"/>
      <c r="I3" s="10"/>
      <c r="M3" s="4" t="s">
        <v>6</v>
      </c>
    </row>
    <row r="4" s="4" customFormat="true" ht="12.75" hidden="false" customHeight="false" outlineLevel="0" collapsed="false">
      <c r="B4" s="11" t="s">
        <v>7</v>
      </c>
      <c r="C4" s="12" t="n">
        <v>2015</v>
      </c>
      <c r="D4" s="13"/>
      <c r="E4" s="13" t="s">
        <v>8</v>
      </c>
      <c r="F4" s="14" t="s">
        <v>9</v>
      </c>
      <c r="G4" s="14"/>
      <c r="H4" s="14"/>
      <c r="I4" s="15"/>
    </row>
    <row r="5" customFormat="false" ht="11.25" hidden="false" customHeight="false" outlineLevel="0" collapsed="false">
      <c r="O5" s="1" t="s">
        <v>6</v>
      </c>
    </row>
    <row r="6" customFormat="false" ht="42" hidden="false" customHeight="true" outlineLevel="0" collapsed="false">
      <c r="B6" s="16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K6" s="18"/>
      <c r="L6" s="18"/>
      <c r="M6" s="18"/>
      <c r="N6" s="18"/>
    </row>
    <row r="7" customFormat="false" ht="11.25" hidden="false" customHeight="false" outlineLevel="0" collapsed="false">
      <c r="B7" s="16"/>
      <c r="C7" s="17"/>
      <c r="D7" s="17"/>
      <c r="E7" s="17"/>
      <c r="F7" s="17"/>
      <c r="G7" s="17"/>
      <c r="H7" s="17"/>
      <c r="K7" s="18"/>
      <c r="L7" s="18"/>
      <c r="M7" s="18"/>
      <c r="N7" s="18"/>
    </row>
    <row r="8" s="19" customFormat="true" ht="14.25" hidden="false" customHeight="false" outlineLevel="0" collapsed="false"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s">
        <v>17</v>
      </c>
      <c r="H8" s="20" t="s">
        <v>18</v>
      </c>
      <c r="K8" s="21"/>
      <c r="L8" s="22"/>
      <c r="M8" s="23"/>
      <c r="N8" s="22"/>
      <c r="O8" s="22"/>
      <c r="P8" s="22"/>
      <c r="Q8" s="22"/>
      <c r="R8" s="22"/>
    </row>
    <row r="9" s="19" customFormat="true" ht="11.25" hidden="false" customHeight="false" outlineLevel="0" collapsed="false">
      <c r="B9" s="24"/>
      <c r="C9" s="24"/>
      <c r="D9" s="24"/>
      <c r="E9" s="24"/>
      <c r="F9" s="24"/>
      <c r="G9" s="24"/>
      <c r="H9" s="24"/>
      <c r="K9" s="21"/>
      <c r="L9" s="22"/>
      <c r="M9" s="22"/>
      <c r="N9" s="25"/>
      <c r="O9" s="22"/>
      <c r="P9" s="26"/>
      <c r="Q9" s="22"/>
      <c r="R9" s="22"/>
    </row>
    <row r="10" s="19" customFormat="true" ht="15" hidden="false" customHeight="false" outlineLevel="0" collapsed="false">
      <c r="B10" s="27" t="s">
        <v>19</v>
      </c>
      <c r="C10" s="24"/>
      <c r="D10" s="24"/>
      <c r="E10" s="24"/>
      <c r="F10" s="24"/>
      <c r="G10" s="24"/>
      <c r="H10" s="24"/>
      <c r="K10" s="21"/>
      <c r="L10" s="22"/>
      <c r="M10" s="22"/>
      <c r="N10" s="28"/>
      <c r="O10" s="28"/>
      <c r="P10" s="28"/>
      <c r="Q10" s="22"/>
      <c r="R10" s="22"/>
    </row>
    <row r="11" s="19" customFormat="true" ht="15" hidden="false" customHeight="false" outlineLevel="0" collapsed="false">
      <c r="A11" s="19" t="s">
        <v>20</v>
      </c>
      <c r="B11" s="29" t="s">
        <v>21</v>
      </c>
      <c r="C11" s="30" t="n">
        <f aca="false">+VLOOKUP(A11,'[1]ejec 4to trim'!$A$3:$P$14,13,FALSE())</f>
        <v>761990.73</v>
      </c>
      <c r="D11" s="30" t="n">
        <f aca="false">+VLOOKUP(A11,'[1]ejec 4to trim'!$A$3:$P$14,14,FALSE())</f>
        <v>693518.89</v>
      </c>
      <c r="E11" s="30" t="n">
        <f aca="false">+VLOOKUP(A11,'[1]ejec 4to trim'!$A$3:$P$14,15,FALSE())</f>
        <v>545456.54</v>
      </c>
      <c r="F11" s="30" t="n">
        <f aca="false">+VLOOKUP(A11,'[1]ejec 4to trim'!$A$3:$P$14,16,FALSE())</f>
        <v>131271.78</v>
      </c>
      <c r="G11" s="30" t="n">
        <f aca="false">+D11-E11</f>
        <v>148062.35</v>
      </c>
      <c r="H11" s="30" t="n">
        <f aca="false">+E11-F11</f>
        <v>414184.76</v>
      </c>
      <c r="I11" s="31"/>
      <c r="K11" s="21"/>
      <c r="L11" s="22"/>
      <c r="M11" s="22"/>
      <c r="N11" s="28"/>
      <c r="O11" s="28"/>
      <c r="P11" s="28"/>
      <c r="Q11" s="22"/>
      <c r="R11" s="22"/>
    </row>
    <row r="12" s="19" customFormat="true" ht="15.75" hidden="false" customHeight="false" outlineLevel="0" collapsed="false">
      <c r="B12" s="32"/>
      <c r="C12" s="24"/>
      <c r="D12" s="24"/>
      <c r="E12" s="24"/>
      <c r="F12" s="24"/>
      <c r="G12" s="24"/>
      <c r="H12" s="24"/>
      <c r="K12" s="21"/>
      <c r="L12" s="22"/>
      <c r="M12" s="22"/>
      <c r="N12" s="28"/>
      <c r="O12" s="28"/>
      <c r="P12" s="28"/>
      <c r="Q12" s="22"/>
      <c r="R12" s="22"/>
    </row>
    <row r="13" s="19" customFormat="true" ht="16.5" hidden="false" customHeight="false" outlineLevel="0" collapsed="false">
      <c r="B13" s="33" t="s">
        <v>22</v>
      </c>
      <c r="C13" s="34" t="n">
        <f aca="false">SUM(C14:C16)</f>
        <v>4490432.23000001</v>
      </c>
      <c r="D13" s="35" t="n">
        <f aca="false">SUM(D14:D16)</f>
        <v>21431001.93</v>
      </c>
      <c r="E13" s="35" t="n">
        <f aca="false">SUM(E14:E16)</f>
        <v>21428236.89</v>
      </c>
      <c r="F13" s="35" t="n">
        <f aca="false">SUM(F14:F16)</f>
        <v>20313192.79</v>
      </c>
      <c r="G13" s="35" t="n">
        <f aca="false">SUM(G14:G16)</f>
        <v>2765.04000000283</v>
      </c>
      <c r="H13" s="35" t="n">
        <f aca="false">SUM(H14:H16)</f>
        <v>1115044.1</v>
      </c>
      <c r="K13" s="21"/>
      <c r="L13" s="22"/>
      <c r="M13" s="22"/>
      <c r="N13" s="36"/>
      <c r="O13" s="22"/>
      <c r="P13" s="36"/>
      <c r="Q13" s="22"/>
      <c r="R13" s="22"/>
      <c r="S13" s="37"/>
      <c r="T13" s="37"/>
      <c r="U13" s="37"/>
      <c r="V13" s="37"/>
      <c r="W13" s="37"/>
      <c r="X13" s="37"/>
      <c r="Y13" s="37"/>
      <c r="Z13" s="37"/>
      <c r="AA13" s="37"/>
    </row>
    <row r="14" s="37" customFormat="true" ht="15.75" hidden="true" customHeight="false" outlineLevel="0" collapsed="false">
      <c r="A14" s="37" t="s">
        <v>23</v>
      </c>
      <c r="B14" s="38" t="s">
        <v>24</v>
      </c>
      <c r="C14" s="30" t="n">
        <f aca="false">+VLOOKUP(A14,'[1]ejec 4to trim'!$A$3:$P$14,13,FALSE())</f>
        <v>4626671.29</v>
      </c>
      <c r="D14" s="30" t="n">
        <f aca="false">+VLOOKUP(A14,'[1]ejec 4to trim'!$A$3:$P$14,14,FALSE())</f>
        <v>7540644.06</v>
      </c>
      <c r="E14" s="30" t="n">
        <f aca="false">+VLOOKUP(A14,'[1]ejec 4to trim'!$A$3:$P$14,15,FALSE())</f>
        <v>7537879.02</v>
      </c>
      <c r="F14" s="30" t="n">
        <f aca="false">+VLOOKUP(A14,'[1]ejec 4to trim'!$A$3:$P$14,16,FALSE())</f>
        <v>6880311.94</v>
      </c>
      <c r="G14" s="39" t="n">
        <f aca="false">+D14-E14</f>
        <v>2765.04000000283</v>
      </c>
      <c r="H14" s="39" t="n">
        <f aca="false">+E14-F14</f>
        <v>657567.080000002</v>
      </c>
      <c r="K14" s="21"/>
      <c r="L14" s="22"/>
      <c r="M14" s="22"/>
      <c r="N14" s="22"/>
      <c r="O14" s="36"/>
      <c r="P14" s="22"/>
      <c r="Q14" s="22"/>
      <c r="R14" s="22"/>
    </row>
    <row r="15" s="37" customFormat="true" ht="11.25" hidden="true" customHeight="false" outlineLevel="0" collapsed="false">
      <c r="A15" s="37" t="s">
        <v>25</v>
      </c>
      <c r="B15" s="40" t="s">
        <v>26</v>
      </c>
      <c r="C15" s="30" t="n">
        <v>0</v>
      </c>
      <c r="D15" s="39" t="n">
        <v>0</v>
      </c>
      <c r="E15" s="39" t="n">
        <v>0</v>
      </c>
      <c r="F15" s="39" t="n">
        <v>0</v>
      </c>
      <c r="G15" s="41" t="n">
        <f aca="false">+D15-E15</f>
        <v>0</v>
      </c>
      <c r="H15" s="41" t="n">
        <f aca="false">+E15-F15</f>
        <v>0</v>
      </c>
      <c r="K15" s="21"/>
      <c r="L15" s="22"/>
      <c r="M15" s="22"/>
      <c r="N15" s="22"/>
      <c r="O15" s="22"/>
      <c r="P15" s="22"/>
      <c r="Q15" s="22"/>
      <c r="R15" s="22"/>
    </row>
    <row r="16" s="37" customFormat="true" ht="15.75" hidden="true" customHeight="false" outlineLevel="0" collapsed="false">
      <c r="A16" s="37" t="s">
        <v>27</v>
      </c>
      <c r="B16" s="40" t="s">
        <v>28</v>
      </c>
      <c r="C16" s="30" t="n">
        <f aca="false">+VLOOKUP(A16,'[1]ejec 4to trim'!$A$3:$P$14,13,FALSE())</f>
        <v>-136239.059999995</v>
      </c>
      <c r="D16" s="30" t="n">
        <f aca="false">+VLOOKUP(A16,'[1]ejec 4to trim'!$A$3:$P$14,14,FALSE())</f>
        <v>13890357.87</v>
      </c>
      <c r="E16" s="30" t="n">
        <f aca="false">+VLOOKUP(A16,'[1]ejec 4to trim'!$A$3:$P$14,15,FALSE())</f>
        <v>13890357.87</v>
      </c>
      <c r="F16" s="30" t="n">
        <f aca="false">+VLOOKUP(A16,'[1]ejec 4to trim'!$A$3:$P$14,16,FALSE())</f>
        <v>13432880.85</v>
      </c>
      <c r="G16" s="41" t="n">
        <f aca="false">+D16-E16</f>
        <v>0</v>
      </c>
      <c r="H16" s="41" t="n">
        <f aca="false">+E16-F16</f>
        <v>457477.02</v>
      </c>
      <c r="I16" s="42"/>
      <c r="K16" s="21" t="s">
        <v>6</v>
      </c>
      <c r="L16" s="22"/>
      <c r="M16" s="36"/>
      <c r="N16" s="28"/>
      <c r="O16" s="28"/>
      <c r="P16" s="43"/>
      <c r="Q16" s="22"/>
      <c r="R16" s="22"/>
    </row>
    <row r="17" s="19" customFormat="true" ht="21.75" hidden="false" customHeight="true" outlineLevel="0" collapsed="false">
      <c r="B17" s="44" t="s">
        <v>29</v>
      </c>
      <c r="C17" s="45"/>
      <c r="D17" s="46"/>
      <c r="E17" s="47"/>
      <c r="F17" s="24"/>
      <c r="G17" s="24"/>
      <c r="H17" s="24"/>
      <c r="J17" s="37"/>
      <c r="K17" s="21"/>
      <c r="L17" s="22"/>
      <c r="M17" s="22"/>
      <c r="N17" s="22"/>
      <c r="O17" s="22"/>
      <c r="P17" s="22"/>
      <c r="Q17" s="22"/>
      <c r="R17" s="22"/>
      <c r="S17" s="48"/>
    </row>
    <row r="18" s="19" customFormat="true" ht="15" hidden="false" customHeight="false" outlineLevel="0" collapsed="false">
      <c r="B18" s="27" t="s">
        <v>30</v>
      </c>
      <c r="C18" s="24"/>
      <c r="D18" s="21"/>
      <c r="E18" s="24"/>
      <c r="F18" s="24"/>
      <c r="G18" s="24"/>
      <c r="H18" s="24"/>
      <c r="K18" s="21"/>
      <c r="L18" s="28"/>
      <c r="M18" s="23"/>
      <c r="N18" s="22"/>
      <c r="O18" s="22"/>
      <c r="P18" s="22"/>
      <c r="Q18" s="22"/>
      <c r="R18" s="22"/>
      <c r="S18" s="48"/>
    </row>
    <row r="19" s="19" customFormat="true" ht="15" hidden="false" customHeight="false" outlineLevel="0" collapsed="false">
      <c r="A19" s="19" t="s">
        <v>31</v>
      </c>
      <c r="B19" s="29" t="s">
        <v>32</v>
      </c>
      <c r="C19" s="30" t="n">
        <f aca="false">+VLOOKUP(A19,'[1]ejec 4to trim'!$A$3:$P$14,13,FALSE())</f>
        <v>4393381.13</v>
      </c>
      <c r="D19" s="30" t="n">
        <f aca="false">+VLOOKUP(A19,'[1]ejec 4to trim'!$A$3:$P$14,14,FALSE())</f>
        <v>4606029.81</v>
      </c>
      <c r="E19" s="30" t="n">
        <f aca="false">+VLOOKUP(A19,'[1]ejec 4to trim'!$A$3:$P$14,15,FALSE())</f>
        <v>4606029.81</v>
      </c>
      <c r="F19" s="30" t="n">
        <f aca="false">+VLOOKUP(A19,'[1]ejec 4to trim'!$A$3:$P$14,16,FALSE())</f>
        <v>3821781.81</v>
      </c>
      <c r="G19" s="30" t="n">
        <f aca="false">+D19-E19</f>
        <v>0</v>
      </c>
      <c r="H19" s="30" t="n">
        <f aca="false">+E19-F19</f>
        <v>784248</v>
      </c>
      <c r="K19" s="21"/>
      <c r="L19" s="28"/>
      <c r="M19" s="22"/>
      <c r="N19" s="25"/>
      <c r="O19" s="22"/>
      <c r="P19" s="26"/>
      <c r="Q19" s="22"/>
      <c r="R19" s="22"/>
      <c r="S19" s="48"/>
    </row>
    <row r="20" s="19" customFormat="true" ht="15" hidden="false" customHeight="false" outlineLevel="0" collapsed="false">
      <c r="B20" s="49"/>
      <c r="C20" s="24"/>
      <c r="D20" s="21"/>
      <c r="E20" s="24"/>
      <c r="F20" s="24"/>
      <c r="G20" s="24"/>
      <c r="H20" s="24"/>
      <c r="K20" s="21" t="s">
        <v>6</v>
      </c>
      <c r="L20" s="28"/>
      <c r="M20" s="22"/>
      <c r="N20" s="50"/>
      <c r="O20" s="28"/>
      <c r="P20" s="28"/>
      <c r="Q20" s="22"/>
      <c r="R20" s="22"/>
      <c r="S20" s="48"/>
    </row>
    <row r="21" s="19" customFormat="true" ht="15" hidden="false" customHeight="false" outlineLevel="0" collapsed="false">
      <c r="B21" s="51" t="s">
        <v>19</v>
      </c>
      <c r="C21" s="1"/>
      <c r="D21" s="52"/>
      <c r="E21" s="1"/>
      <c r="F21" s="1"/>
      <c r="G21" s="1"/>
      <c r="H21" s="1"/>
      <c r="K21" s="21"/>
      <c r="L21" s="28"/>
      <c r="M21" s="22"/>
      <c r="N21" s="50"/>
      <c r="O21" s="28"/>
      <c r="P21" s="28"/>
      <c r="Q21" s="22"/>
      <c r="R21" s="22"/>
    </row>
    <row r="22" s="19" customFormat="true" ht="15.75" hidden="false" customHeight="false" outlineLevel="0" collapsed="false">
      <c r="A22" s="19" t="s">
        <v>33</v>
      </c>
      <c r="B22" s="29" t="s">
        <v>34</v>
      </c>
      <c r="C22" s="30" t="n">
        <f aca="false">+VLOOKUP(A22,'[1]ejec 4to trim'!$A$3:$P$14,13,FALSE())</f>
        <v>906723.370000001</v>
      </c>
      <c r="D22" s="30" t="n">
        <f aca="false">+VLOOKUP(A22,'[1]ejec 4to trim'!$A$3:$P$14,14,FALSE())</f>
        <v>944655.859999999</v>
      </c>
      <c r="E22" s="30" t="n">
        <f aca="false">+VLOOKUP(A22,'[1]ejec 4to trim'!$A$3:$P$14,15,FALSE())</f>
        <v>855956.93</v>
      </c>
      <c r="F22" s="30" t="n">
        <f aca="false">+VLOOKUP(A22,'[1]ejec 4to trim'!$A$3:$P$14,16,FALSE())</f>
        <v>772249.229999997</v>
      </c>
      <c r="G22" s="30" t="n">
        <f aca="false">+D22-E22</f>
        <v>88698.9299999997</v>
      </c>
      <c r="H22" s="30" t="n">
        <f aca="false">+E22-F22</f>
        <v>83707.700000003</v>
      </c>
      <c r="K22" s="21"/>
      <c r="L22" s="36"/>
      <c r="M22" s="22"/>
      <c r="N22" s="50"/>
      <c r="O22" s="28"/>
      <c r="P22" s="28"/>
      <c r="Q22" s="22"/>
      <c r="R22" s="22"/>
    </row>
    <row r="23" s="19" customFormat="true" ht="15.75" hidden="false" customHeight="false" outlineLevel="0" collapsed="false">
      <c r="B23" s="49"/>
      <c r="C23" s="1"/>
      <c r="D23" s="1"/>
      <c r="E23" s="1"/>
      <c r="F23" s="1"/>
      <c r="G23" s="1"/>
      <c r="H23" s="1"/>
      <c r="L23" s="22"/>
      <c r="M23" s="22"/>
      <c r="N23" s="36"/>
      <c r="O23" s="22"/>
      <c r="P23" s="36"/>
      <c r="Q23" s="22"/>
      <c r="R23" s="22"/>
    </row>
    <row r="24" s="19" customFormat="true" ht="15.75" hidden="false" customHeight="false" outlineLevel="0" collapsed="false">
      <c r="B24" s="27" t="s">
        <v>35</v>
      </c>
      <c r="C24" s="1"/>
      <c r="D24" s="1"/>
      <c r="E24" s="1"/>
      <c r="F24" s="1"/>
      <c r="G24" s="1"/>
      <c r="H24" s="1"/>
      <c r="L24" s="22"/>
      <c r="M24" s="22"/>
      <c r="N24" s="22"/>
      <c r="O24" s="36"/>
      <c r="P24" s="22"/>
      <c r="Q24" s="22"/>
      <c r="R24" s="22"/>
    </row>
    <row r="25" customFormat="false" ht="11.25" hidden="false" customHeight="false" outlineLevel="0" collapsed="false">
      <c r="A25" s="1" t="s">
        <v>36</v>
      </c>
      <c r="B25" s="29" t="s">
        <v>37</v>
      </c>
      <c r="C25" s="30" t="n">
        <f aca="false">+VLOOKUP(A25,'[1]ejec 4to trim'!$A$3:$P$14,13,FALSE())</f>
        <v>1092131.01000001</v>
      </c>
      <c r="D25" s="30" t="n">
        <f aca="false">+VLOOKUP(A25,'[1]ejec 4to trim'!$A$3:$P$14,14,FALSE())</f>
        <v>18219496.81</v>
      </c>
      <c r="E25" s="30" t="n">
        <f aca="false">+VLOOKUP(A25,'[1]ejec 4to trim'!$A$3:$P$14,15,FALSE())</f>
        <v>18219496.81</v>
      </c>
      <c r="F25" s="30" t="n">
        <f aca="false">+VLOOKUP(A25,'[1]ejec 4to trim'!$A$3:$P$14,16,FALSE())</f>
        <v>14781142.34</v>
      </c>
      <c r="G25" s="30" t="n">
        <f aca="false">+D25-E25</f>
        <v>0</v>
      </c>
      <c r="H25" s="30" t="n">
        <f aca="false">+E25-F25</f>
        <v>3438354.47</v>
      </c>
      <c r="L25" s="53"/>
      <c r="M25" s="22"/>
      <c r="N25" s="22"/>
      <c r="O25" s="22"/>
      <c r="P25" s="22"/>
      <c r="Q25" s="53"/>
      <c r="R25" s="53"/>
    </row>
    <row r="26" customFormat="false" ht="15.75" hidden="false" customHeight="false" outlineLevel="0" collapsed="false">
      <c r="L26" s="53"/>
      <c r="M26" s="36"/>
      <c r="N26" s="28"/>
      <c r="O26" s="28"/>
      <c r="P26" s="43"/>
      <c r="Q26" s="53"/>
      <c r="R26" s="53"/>
    </row>
    <row r="27" customFormat="false" ht="15" hidden="false" customHeight="false" outlineLevel="0" collapsed="false">
      <c r="B27" s="44" t="s">
        <v>29</v>
      </c>
      <c r="C27" s="24"/>
      <c r="D27" s="24"/>
      <c r="E27" s="24"/>
      <c r="F27" s="24"/>
      <c r="G27" s="24"/>
      <c r="H27" s="24"/>
      <c r="L27" s="53"/>
      <c r="M27" s="28"/>
      <c r="N27" s="28"/>
      <c r="O27" s="54"/>
      <c r="P27" s="43"/>
      <c r="Q27" s="53"/>
      <c r="R27" s="53"/>
    </row>
    <row r="28" customFormat="false" ht="11.25" hidden="false" customHeight="false" outlineLevel="0" collapsed="false">
      <c r="B28" s="27" t="s">
        <v>38</v>
      </c>
      <c r="C28" s="24"/>
      <c r="D28" s="24"/>
      <c r="E28" s="24"/>
      <c r="F28" s="24"/>
      <c r="G28" s="24"/>
      <c r="H28" s="24"/>
      <c r="L28" s="53"/>
      <c r="M28" s="53"/>
      <c r="N28" s="53"/>
      <c r="O28" s="53"/>
      <c r="P28" s="53"/>
      <c r="Q28" s="53"/>
      <c r="R28" s="53"/>
    </row>
    <row r="29" customFormat="false" ht="11.25" hidden="false" customHeight="false" outlineLevel="0" collapsed="false">
      <c r="A29" s="1" t="s">
        <v>39</v>
      </c>
      <c r="B29" s="29" t="s">
        <v>32</v>
      </c>
      <c r="C29" s="30" t="n">
        <f aca="false">+VLOOKUP(A29,'[1]ejec 4to trim'!$A$3:$P$14,13,FALSE())</f>
        <v>2887767.84</v>
      </c>
      <c r="D29" s="30" t="n">
        <f aca="false">+VLOOKUP(A29,'[1]ejec 4to trim'!$A$3:$P$14,14,FALSE())</f>
        <v>2887767.84</v>
      </c>
      <c r="E29" s="30" t="n">
        <f aca="false">+VLOOKUP(A29,'[1]ejec 4to trim'!$A$3:$P$14,15,FALSE())</f>
        <v>2887767.84</v>
      </c>
      <c r="F29" s="30" t="n">
        <f aca="false">+VLOOKUP(A29,'[1]ejec 4to trim'!$A$3:$P$14,16,FALSE())</f>
        <v>1581263</v>
      </c>
      <c r="G29" s="30" t="n">
        <f aca="false">+D29-E29</f>
        <v>0</v>
      </c>
      <c r="H29" s="30" t="n">
        <f aca="false">+E29-F29</f>
        <v>1306504.84</v>
      </c>
      <c r="L29" s="53"/>
      <c r="M29" s="53"/>
      <c r="N29" s="53"/>
      <c r="O29" s="53"/>
      <c r="P29" s="53"/>
      <c r="Q29" s="53"/>
      <c r="R29" s="53"/>
    </row>
    <row r="30" customFormat="false" ht="14.25" hidden="false" customHeight="false" outlineLevel="0" collapsed="false">
      <c r="B30" s="49"/>
      <c r="C30" s="24"/>
      <c r="D30" s="24"/>
      <c r="E30" s="24"/>
      <c r="F30" s="24"/>
      <c r="G30" s="24"/>
      <c r="H30" s="24"/>
      <c r="L30" s="53"/>
      <c r="M30" s="23"/>
      <c r="N30" s="22"/>
      <c r="O30" s="22"/>
      <c r="P30" s="22"/>
      <c r="Q30" s="22"/>
      <c r="R30" s="53"/>
    </row>
    <row r="31" customFormat="false" ht="11.25" hidden="false" customHeight="false" outlineLevel="0" collapsed="false">
      <c r="B31" s="27" t="s">
        <v>40</v>
      </c>
      <c r="C31" s="52"/>
      <c r="D31" s="52"/>
      <c r="E31" s="52"/>
      <c r="F31" s="52"/>
      <c r="G31" s="52"/>
      <c r="H31" s="52"/>
      <c r="L31" s="53"/>
      <c r="M31" s="22"/>
      <c r="N31" s="25"/>
      <c r="O31" s="22"/>
      <c r="P31" s="26"/>
      <c r="Q31" s="22"/>
      <c r="R31" s="53"/>
    </row>
    <row r="32" customFormat="false" ht="15" hidden="false" customHeight="false" outlineLevel="0" collapsed="false">
      <c r="B32" s="27" t="s">
        <v>40</v>
      </c>
      <c r="C32" s="30" t="n">
        <f aca="false">+'[1]ejec 4to trim'!$M$11+'[1]ejec 4to trim'!$M$12+'[1]ejec 4to trim'!$M$13+'[1]ejec 4to trim'!$M$14</f>
        <v>3883.36</v>
      </c>
      <c r="D32" s="30" t="n">
        <f aca="false">+'[1]ejec 4to trim'!$N$11+'[1]ejec 4to trim'!$N$12+'[1]ejec 4to trim'!$N$13+'[1]ejec 4to trim'!$N$14</f>
        <v>3883.36</v>
      </c>
      <c r="E32" s="30" t="n">
        <f aca="false">+'[1]ejec 4to trim'!$O$11+'[1]ejec 4to trim'!$O$12+'[1]ejec 4to trim'!$O$13+'[1]ejec 4to trim'!$O$14</f>
        <v>3883.36</v>
      </c>
      <c r="F32" s="30" t="n">
        <f aca="false">+'[1]ejec 4to trim'!$P$11+'[1]ejec 4to trim'!$P$12+'[1]ejec 4to trim'!$P$13+'[1]ejec 4to trim'!$P$14</f>
        <v>0</v>
      </c>
      <c r="G32" s="30" t="n">
        <f aca="false">+D32-E32</f>
        <v>0</v>
      </c>
      <c r="H32" s="30" t="n">
        <f aca="false">+E32-F32</f>
        <v>3883.36</v>
      </c>
      <c r="L32" s="53"/>
      <c r="M32" s="22"/>
      <c r="N32" s="50"/>
      <c r="O32" s="28"/>
      <c r="P32" s="28"/>
      <c r="Q32" s="22"/>
      <c r="R32" s="53"/>
    </row>
    <row r="33" customFormat="false" ht="15" hidden="false" customHeight="false" outlineLevel="0" collapsed="false">
      <c r="B33" s="27"/>
      <c r="C33" s="55"/>
      <c r="D33" s="55"/>
      <c r="E33" s="55"/>
      <c r="F33" s="55"/>
      <c r="G33" s="55"/>
      <c r="H33" s="55"/>
      <c r="L33" s="53"/>
      <c r="M33" s="22"/>
      <c r="N33" s="50"/>
      <c r="O33" s="28"/>
      <c r="P33" s="28"/>
      <c r="Q33" s="22"/>
      <c r="R33" s="53"/>
    </row>
    <row r="34" customFormat="false" ht="15" hidden="false" customHeight="false" outlineLevel="0" collapsed="false">
      <c r="B34" s="27" t="s">
        <v>41</v>
      </c>
      <c r="C34" s="55"/>
      <c r="D34" s="55"/>
      <c r="E34" s="55"/>
      <c r="F34" s="55"/>
      <c r="G34" s="55"/>
      <c r="H34" s="55"/>
      <c r="L34" s="53"/>
      <c r="M34" s="22"/>
      <c r="N34" s="50"/>
      <c r="O34" s="28"/>
      <c r="P34" s="28"/>
      <c r="Q34" s="22"/>
      <c r="R34" s="53"/>
    </row>
    <row r="35" customFormat="false" ht="15.75" hidden="false" customHeight="false" outlineLevel="0" collapsed="false">
      <c r="B35" s="27" t="s">
        <v>4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f aca="false">+D35-E35</f>
        <v>0</v>
      </c>
      <c r="H35" s="30" t="n">
        <v>0</v>
      </c>
      <c r="L35" s="53"/>
      <c r="M35" s="22"/>
      <c r="N35" s="36"/>
      <c r="O35" s="22"/>
      <c r="P35" s="36"/>
      <c r="Q35" s="43"/>
      <c r="R35" s="53"/>
    </row>
    <row r="36" customFormat="false" ht="15.75" hidden="false" customHeight="false" outlineLevel="0" collapsed="false">
      <c r="L36" s="53"/>
      <c r="M36" s="22"/>
      <c r="N36" s="22"/>
      <c r="O36" s="36"/>
      <c r="P36" s="22"/>
      <c r="Q36" s="22"/>
      <c r="R36" s="53"/>
    </row>
    <row r="37" customFormat="false" ht="11.25" hidden="false" customHeight="false" outlineLevel="0" collapsed="false">
      <c r="B37" s="56" t="s">
        <v>42</v>
      </c>
      <c r="C37" s="57" t="n">
        <f aca="false">SUM(C11:C36)-C13</f>
        <v>14536309.67</v>
      </c>
      <c r="D37" s="57" t="n">
        <f aca="false">SUM(D11:D36)-D13</f>
        <v>48786354.5</v>
      </c>
      <c r="E37" s="57" t="n">
        <f aca="false">SUM(E11:E36)-E13</f>
        <v>48546828.18</v>
      </c>
      <c r="F37" s="57" t="n">
        <f aca="false">SUM(F11:F36)-F13</f>
        <v>41400900.95</v>
      </c>
      <c r="G37" s="57" t="n">
        <f aca="false">SUM(G11:G36)-G13</f>
        <v>239526.320000003</v>
      </c>
      <c r="H37" s="57" t="n">
        <f aca="false">SUM(H11:H36)-H13</f>
        <v>7145927.23000001</v>
      </c>
      <c r="L37" s="53"/>
      <c r="M37" s="22"/>
      <c r="N37" s="22"/>
      <c r="O37" s="22"/>
      <c r="P37" s="22"/>
      <c r="Q37" s="53"/>
      <c r="R37" s="53"/>
    </row>
    <row r="38" customFormat="false" ht="15.75" hidden="false" customHeight="false" outlineLevel="0" collapsed="false">
      <c r="B38" s="52"/>
      <c r="C38" s="58"/>
      <c r="D38" s="58"/>
      <c r="E38" s="58"/>
      <c r="F38" s="58"/>
      <c r="G38" s="58"/>
      <c r="H38" s="58"/>
      <c r="I38" s="52"/>
      <c r="J38" s="52"/>
      <c r="L38" s="53"/>
      <c r="M38" s="36"/>
      <c r="N38" s="28"/>
      <c r="O38" s="28"/>
      <c r="P38" s="43"/>
      <c r="Q38" s="53"/>
      <c r="R38" s="53"/>
    </row>
    <row r="39" customFormat="false" ht="15" hidden="false" customHeight="false" outlineLevel="0" collapsed="false">
      <c r="B39" s="59"/>
      <c r="C39" s="60"/>
      <c r="D39" s="60"/>
      <c r="E39" s="60"/>
      <c r="F39" s="60"/>
      <c r="G39" s="60"/>
      <c r="H39" s="60"/>
      <c r="I39" s="52"/>
      <c r="J39" s="52"/>
      <c r="L39" s="53"/>
      <c r="M39" s="28"/>
      <c r="N39" s="28"/>
      <c r="O39" s="54"/>
      <c r="P39" s="43"/>
      <c r="Q39" s="53"/>
      <c r="R39" s="53"/>
    </row>
    <row r="40" customFormat="false" ht="11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L40" s="53"/>
      <c r="M40" s="53"/>
      <c r="N40" s="53"/>
      <c r="O40" s="53"/>
      <c r="P40" s="53"/>
      <c r="Q40" s="53"/>
      <c r="R40" s="53"/>
    </row>
    <row r="41" customFormat="false" ht="11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L41" s="53"/>
      <c r="M41" s="53"/>
      <c r="N41" s="53"/>
      <c r="O41" s="53"/>
      <c r="P41" s="53"/>
      <c r="Q41" s="53"/>
      <c r="R41" s="53"/>
    </row>
    <row r="42" customFormat="false" ht="14.25" hidden="false" customHeight="false" outlineLevel="0" collapsed="false">
      <c r="L42" s="53"/>
      <c r="M42" s="23"/>
      <c r="N42" s="22"/>
      <c r="O42" s="22"/>
      <c r="P42" s="22"/>
      <c r="Q42" s="22"/>
      <c r="R42" s="53"/>
    </row>
    <row r="43" customFormat="false" ht="11.25" hidden="false" customHeight="false" outlineLevel="0" collapsed="false">
      <c r="L43" s="53"/>
      <c r="M43" s="22"/>
      <c r="N43" s="25"/>
      <c r="O43" s="22"/>
      <c r="P43" s="26"/>
      <c r="Q43" s="22"/>
      <c r="R43" s="53"/>
    </row>
    <row r="44" customFormat="false" ht="15" hidden="false" customHeight="false" outlineLevel="0" collapsed="false">
      <c r="L44" s="53"/>
      <c r="M44" s="22"/>
      <c r="N44" s="50"/>
      <c r="O44" s="28"/>
      <c r="P44" s="28"/>
      <c r="Q44" s="22"/>
      <c r="R44" s="53"/>
    </row>
    <row r="45" customFormat="false" ht="15" hidden="false" customHeight="false" outlineLevel="0" collapsed="false">
      <c r="F45" s="61"/>
      <c r="L45" s="53"/>
      <c r="M45" s="22"/>
      <c r="N45" s="50"/>
      <c r="O45" s="28"/>
      <c r="P45" s="28"/>
      <c r="Q45" s="22"/>
      <c r="R45" s="53"/>
    </row>
    <row r="46" customFormat="false" ht="15" hidden="false" customHeight="false" outlineLevel="0" collapsed="false">
      <c r="L46" s="53"/>
      <c r="M46" s="22"/>
      <c r="N46" s="50"/>
      <c r="O46" s="28"/>
      <c r="P46" s="28"/>
      <c r="Q46" s="22"/>
      <c r="R46" s="53"/>
    </row>
    <row r="47" customFormat="false" ht="15.75" hidden="false" customHeight="false" outlineLevel="0" collapsed="false">
      <c r="L47" s="53"/>
      <c r="M47" s="22"/>
      <c r="N47" s="36"/>
      <c r="O47" s="22"/>
      <c r="P47" s="36"/>
      <c r="Q47" s="43"/>
      <c r="R47" s="53"/>
    </row>
    <row r="48" customFormat="false" ht="15.75" hidden="false" customHeight="false" outlineLevel="0" collapsed="false">
      <c r="L48" s="53"/>
      <c r="M48" s="22"/>
      <c r="N48" s="22"/>
      <c r="O48" s="36"/>
      <c r="P48" s="22"/>
      <c r="Q48" s="22"/>
      <c r="R48" s="53"/>
    </row>
    <row r="49" customFormat="false" ht="11.25" hidden="false" customHeight="false" outlineLevel="0" collapsed="false">
      <c r="L49" s="53"/>
      <c r="M49" s="22"/>
      <c r="N49" s="22"/>
      <c r="O49" s="22"/>
      <c r="P49" s="22"/>
      <c r="Q49" s="53"/>
      <c r="R49" s="53"/>
    </row>
    <row r="50" customFormat="false" ht="15.75" hidden="false" customHeight="false" outlineLevel="0" collapsed="false">
      <c r="L50" s="53"/>
      <c r="M50" s="36"/>
      <c r="N50" s="28"/>
      <c r="O50" s="28"/>
      <c r="P50" s="43"/>
      <c r="Q50" s="53"/>
      <c r="R50" s="53"/>
    </row>
    <row r="51" customFormat="false" ht="15" hidden="false" customHeight="false" outlineLevel="0" collapsed="false">
      <c r="L51" s="53"/>
      <c r="M51" s="28"/>
      <c r="N51" s="28"/>
      <c r="O51" s="62"/>
      <c r="P51" s="43"/>
      <c r="Q51" s="53"/>
      <c r="R51" s="53"/>
    </row>
  </sheetData>
  <mergeCells count="8">
    <mergeCell ref="C1:H1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1.1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4T16:29:46Z</cp:lastPrinted>
  <dcterms:modified xsi:type="dcterms:W3CDTF">2016-06-24T16:29:49Z</dcterms:modified>
  <cp:revision>0</cp:revision>
  <dc:subject/>
  <dc:title/>
</cp:coreProperties>
</file>