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5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EXO 6:</t>
  </si>
  <si>
    <t xml:space="preserve">EVOLUCION DE LA DEUDA FLOTANTE ACUMULADA AL FIN DEL TRIMESTRE</t>
  </si>
  <si>
    <t xml:space="preserve">REPARTICION:</t>
  </si>
  <si>
    <t xml:space="preserve">UNIDAD COORD. DE PROG. Y PROY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CONCEPTO</t>
  </si>
  <si>
    <t xml:space="preserve">STOCK DE DEUDA FLOTANTE AL INICIO 
DEL TRIMESTRE</t>
  </si>
  <si>
    <t xml:space="preserve">VARIACION DEUDA FLOTANTE CONTRAIDA EN EL TRIMESTRE</t>
  </si>
  <si>
    <t xml:space="preserve">STOCK DE DEUDA FLOTANTE AL FINAL DEL TRIMESTRE</t>
  </si>
  <si>
    <t xml:space="preserve">3 = 1 + ó - 2</t>
  </si>
  <si>
    <t xml:space="preserve">GASTOS CORRIENTES</t>
  </si>
  <si>
    <t xml:space="preserve">PERSONAL</t>
  </si>
  <si>
    <t xml:space="preserve">BIENES CORRIENTES</t>
  </si>
  <si>
    <t xml:space="preserve">SERVICIOS GENERALES</t>
  </si>
  <si>
    <t xml:space="preserve">LOCACIONES DE OBRA</t>
  </si>
  <si>
    <t xml:space="preserve">LOCACIONES DE SERVICIO</t>
  </si>
  <si>
    <t xml:space="preserve">TRANSFERENCIAS CORRIENTES</t>
  </si>
  <si>
    <t xml:space="preserve">EROGACIONES SIN DISCRIMINAR</t>
  </si>
  <si>
    <t xml:space="preserve">EROGACIONES DE CAPITAL</t>
  </si>
  <si>
    <t xml:space="preserve">BIENES DE CAPITAL</t>
  </si>
  <si>
    <t xml:space="preserve">TRABAJOS PUBLICOS</t>
  </si>
  <si>
    <t xml:space="preserve">INVERSION FINACIERA</t>
  </si>
  <si>
    <t xml:space="preserve">  + PRESTAMOS</t>
  </si>
  <si>
    <t xml:space="preserve">  + APORTES DE CAPITAL</t>
  </si>
  <si>
    <t xml:space="preserve">BIENES PREEXISTENTES</t>
  </si>
  <si>
    <t xml:space="preserve">AMORTIZACIÓN DE LA DEUDA FLOTANTE</t>
  </si>
  <si>
    <t xml:space="preserve">EGROGACIONES FIGURATIVAS</t>
  </si>
  <si>
    <t xml:space="preserve">APLICACIONES FINACIER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Dropbox/LRF%202015/2&#186;trimestre%20LRF%202015/Anexo%2002%203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4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CPP/CONTADURIA/LEY%20RESPONS.2011/LEY%20RESPONS.2011%20carina/2011/1&#186;%20Trimestre/Anexo%2006%201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11">
          <cell r="M11">
            <v>8007.44</v>
          </cell>
        </row>
        <row r="13">
          <cell r="M13">
            <v>756221.139999997</v>
          </cell>
        </row>
        <row r="20">
          <cell r="M20">
            <v>150160</v>
          </cell>
        </row>
        <row r="26">
          <cell r="M26">
            <v>0</v>
          </cell>
        </row>
        <row r="29">
          <cell r="M29">
            <v>217927.02</v>
          </cell>
        </row>
        <row r="33">
          <cell r="M3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11">
          <cell r="G11">
            <v>148062.35</v>
          </cell>
          <cell r="H11">
            <v>414184.76</v>
          </cell>
        </row>
        <row r="13">
          <cell r="G13">
            <v>2765.04000000283</v>
          </cell>
          <cell r="H13">
            <v>1115044.1</v>
          </cell>
        </row>
        <row r="19">
          <cell r="G19">
            <v>0</v>
          </cell>
          <cell r="H19">
            <v>784248</v>
          </cell>
        </row>
        <row r="22">
          <cell r="G22">
            <v>88698.9299999997</v>
          </cell>
          <cell r="H22">
            <v>83707.700000003</v>
          </cell>
        </row>
        <row r="25">
          <cell r="G25">
            <v>0</v>
          </cell>
          <cell r="H25">
            <v>3438354.47</v>
          </cell>
        </row>
        <row r="29">
          <cell r="G29">
            <v>0</v>
          </cell>
          <cell r="H29">
            <v>1306504.84</v>
          </cell>
        </row>
        <row r="32">
          <cell r="H32">
            <v>3883.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15">
          <cell r="G1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7">
          <cell r="E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85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4" customFormat="false" ht="14.2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8" t="s">
        <v>5</v>
      </c>
      <c r="F4" s="8"/>
      <c r="G4" s="9"/>
      <c r="H4" s="10"/>
    </row>
    <row r="5" s="19" customFormat="true" ht="12.75" hidden="false" customHeight="false" outlineLevel="0" collapsed="false">
      <c r="A5" s="11" t="s">
        <v>6</v>
      </c>
      <c r="B5" s="12" t="n">
        <v>2015</v>
      </c>
      <c r="C5" s="13"/>
      <c r="D5" s="14" t="s">
        <v>7</v>
      </c>
      <c r="E5" s="15" t="s">
        <v>8</v>
      </c>
      <c r="F5" s="16"/>
      <c r="G5" s="17"/>
      <c r="H5" s="18"/>
    </row>
    <row r="6" customFormat="false" ht="17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21.75" hidden="false" customHeight="true" outlineLevel="0" collapsed="false">
      <c r="A7" s="21" t="s">
        <v>9</v>
      </c>
      <c r="B7" s="21"/>
      <c r="C7" s="22" t="s">
        <v>10</v>
      </c>
      <c r="D7" s="22" t="s">
        <v>11</v>
      </c>
      <c r="E7" s="22" t="s">
        <v>12</v>
      </c>
    </row>
    <row r="8" customFormat="false" ht="30" hidden="false" customHeight="true" outlineLevel="0" collapsed="false">
      <c r="A8" s="21"/>
      <c r="B8" s="21"/>
      <c r="C8" s="22"/>
      <c r="D8" s="22"/>
      <c r="E8" s="22"/>
    </row>
    <row r="9" customFormat="false" ht="12.75" hidden="false" customHeight="false" outlineLevel="0" collapsed="false">
      <c r="A9" s="21"/>
      <c r="B9" s="21"/>
      <c r="C9" s="21" t="n">
        <v>1</v>
      </c>
      <c r="D9" s="21" t="n">
        <v>2</v>
      </c>
      <c r="E9" s="21" t="s">
        <v>13</v>
      </c>
      <c r="J9" s="23"/>
      <c r="K9" s="24"/>
    </row>
    <row r="10" customFormat="false" ht="15" hidden="false" customHeight="true" outlineLevel="0" collapsed="false">
      <c r="A10" s="25" t="s">
        <v>14</v>
      </c>
      <c r="B10" s="26"/>
      <c r="C10" s="27" t="n">
        <f aca="false">SUM(C11:C17)</f>
        <v>914388.579999997</v>
      </c>
      <c r="D10" s="27" t="n">
        <f aca="false">SUM(D11:D17)</f>
        <v>2464304.25</v>
      </c>
      <c r="E10" s="27" t="n">
        <f aca="false">SUM(E11:E17)</f>
        <v>3378692.83</v>
      </c>
    </row>
    <row r="11" customFormat="false" ht="15" hidden="false" customHeight="true" outlineLevel="0" collapsed="false">
      <c r="A11" s="28" t="s">
        <v>15</v>
      </c>
      <c r="B11" s="29"/>
      <c r="C11" s="30" t="n">
        <v>0</v>
      </c>
      <c r="D11" s="30" t="n">
        <v>0</v>
      </c>
      <c r="E11" s="30" t="n">
        <f aca="false">+C11+D11</f>
        <v>0</v>
      </c>
    </row>
    <row r="12" customFormat="false" ht="15" hidden="false" customHeight="true" outlineLevel="0" collapsed="false">
      <c r="A12" s="31" t="s">
        <v>16</v>
      </c>
      <c r="B12" s="32"/>
      <c r="C12" s="30" t="n">
        <f aca="false">+'[1]2015'!$M$11</f>
        <v>8007.44</v>
      </c>
      <c r="D12" s="33" t="n">
        <f aca="false">+'[2]2015'!$G$11+'[2]2015'!$H$11</f>
        <v>562247.11</v>
      </c>
      <c r="E12" s="34" t="n">
        <f aca="false">+C12+D12</f>
        <v>570254.55</v>
      </c>
    </row>
    <row r="13" customFormat="false" ht="15" hidden="false" customHeight="true" outlineLevel="0" collapsed="false">
      <c r="A13" s="28" t="s">
        <v>17</v>
      </c>
      <c r="B13" s="29"/>
      <c r="C13" s="30" t="n">
        <f aca="false">+'[1]2015'!$M$13</f>
        <v>756221.139999997</v>
      </c>
      <c r="D13" s="30" t="n">
        <f aca="false">+'[2]2015'!$G$13+'[2]2015'!$H$13</f>
        <v>1117809.14</v>
      </c>
      <c r="E13" s="34" t="n">
        <f aca="false">+C13+D13</f>
        <v>1874030.28</v>
      </c>
    </row>
    <row r="14" customFormat="false" ht="15" hidden="false" customHeight="true" outlineLevel="0" collapsed="false">
      <c r="A14" s="28" t="s">
        <v>18</v>
      </c>
      <c r="B14" s="29"/>
      <c r="C14" s="30" t="n">
        <v>0</v>
      </c>
      <c r="D14" s="30" t="n">
        <f aca="false">+'[3]2015'!$G$15</f>
        <v>0</v>
      </c>
      <c r="E14" s="34" t="n">
        <f aca="false">+C14+D14</f>
        <v>0</v>
      </c>
    </row>
    <row r="15" customFormat="false" ht="15" hidden="false" customHeight="true" outlineLevel="0" collapsed="false">
      <c r="A15" s="28" t="s">
        <v>19</v>
      </c>
      <c r="B15" s="29"/>
      <c r="C15" s="30" t="n">
        <v>0</v>
      </c>
      <c r="D15" s="30" t="n">
        <v>0</v>
      </c>
      <c r="E15" s="34" t="n">
        <f aca="false">+C15+D15</f>
        <v>0</v>
      </c>
    </row>
    <row r="16" customFormat="false" ht="15" hidden="false" customHeight="true" outlineLevel="0" collapsed="false">
      <c r="A16" s="31" t="s">
        <v>20</v>
      </c>
      <c r="B16" s="32"/>
      <c r="C16" s="30" t="n">
        <f aca="false">+'[1]2015'!$M$20</f>
        <v>150160</v>
      </c>
      <c r="D16" s="33" t="n">
        <f aca="false">+'[2]2015'!$G$19+'[2]2015'!$H$19</f>
        <v>784248</v>
      </c>
      <c r="E16" s="34" t="n">
        <f aca="false">+C16+D16</f>
        <v>934408</v>
      </c>
    </row>
    <row r="17" customFormat="false" ht="15" hidden="false" customHeight="true" outlineLevel="0" collapsed="false">
      <c r="A17" s="31" t="s">
        <v>21</v>
      </c>
      <c r="B17" s="32"/>
      <c r="C17" s="30" t="n">
        <v>0</v>
      </c>
      <c r="D17" s="33" t="n">
        <v>0</v>
      </c>
      <c r="E17" s="34" t="n">
        <f aca="false">+C17+D17</f>
        <v>0</v>
      </c>
    </row>
    <row r="18" s="37" customFormat="true" ht="15" hidden="false" customHeight="true" outlineLevel="0" collapsed="false">
      <c r="A18" s="35" t="s">
        <v>22</v>
      </c>
      <c r="B18" s="36"/>
      <c r="C18" s="27" t="n">
        <f aca="false">SUM(C19:C24)</f>
        <v>217927.02</v>
      </c>
      <c r="D18" s="27" t="n">
        <f aca="false">SUM(D19:D24)</f>
        <v>4917265.94000001</v>
      </c>
      <c r="E18" s="27" t="n">
        <f aca="false">SUM(E19:E24)</f>
        <v>5135192.96000001</v>
      </c>
    </row>
    <row r="19" customFormat="false" ht="15" hidden="false" customHeight="true" outlineLevel="0" collapsed="false">
      <c r="A19" s="28" t="s">
        <v>23</v>
      </c>
      <c r="B19" s="29"/>
      <c r="C19" s="30" t="n">
        <f aca="false">+'[1]2015'!$M$26</f>
        <v>0</v>
      </c>
      <c r="D19" s="38" t="n">
        <f aca="false">+'[2]2015'!$G$22+'[2]2015'!$H$22</f>
        <v>172406.630000003</v>
      </c>
      <c r="E19" s="30" t="n">
        <f aca="false">+C19+D19</f>
        <v>172406.630000003</v>
      </c>
    </row>
    <row r="20" customFormat="false" ht="15" hidden="false" customHeight="true" outlineLevel="0" collapsed="false">
      <c r="A20" s="31" t="s">
        <v>24</v>
      </c>
      <c r="B20" s="32"/>
      <c r="C20" s="30" t="n">
        <f aca="false">+'[1]2015'!$M$29</f>
        <v>217927.02</v>
      </c>
      <c r="D20" s="33" t="n">
        <f aca="false">+'[2]2015'!$G$25+'[2]2015'!$H$25</f>
        <v>3438354.47</v>
      </c>
      <c r="E20" s="34" t="n">
        <f aca="false">+C20+D20</f>
        <v>3656281.49</v>
      </c>
    </row>
    <row r="21" customFormat="false" ht="15" hidden="false" customHeight="true" outlineLevel="0" collapsed="false">
      <c r="A21" s="31" t="s">
        <v>25</v>
      </c>
      <c r="B21" s="32"/>
      <c r="C21" s="30" t="n">
        <v>0</v>
      </c>
      <c r="D21" s="34" t="n">
        <v>0</v>
      </c>
      <c r="E21" s="34" t="n">
        <f aca="false">+C21+D21</f>
        <v>0</v>
      </c>
    </row>
    <row r="22" customFormat="false" ht="15" hidden="false" customHeight="true" outlineLevel="0" collapsed="false">
      <c r="A22" s="31" t="s">
        <v>26</v>
      </c>
      <c r="B22" s="32"/>
      <c r="C22" s="30" t="n">
        <v>0</v>
      </c>
      <c r="D22" s="34" t="n">
        <v>0</v>
      </c>
      <c r="E22" s="34" t="n">
        <f aca="false">+C22+D22</f>
        <v>0</v>
      </c>
      <c r="I22" s="39"/>
    </row>
    <row r="23" customFormat="false" ht="15" hidden="false" customHeight="true" outlineLevel="0" collapsed="false">
      <c r="A23" s="31" t="s">
        <v>27</v>
      </c>
      <c r="B23" s="32"/>
      <c r="C23" s="30" t="n">
        <f aca="false">+'[1]2015'!$M$33</f>
        <v>0</v>
      </c>
      <c r="D23" s="34" t="n">
        <f aca="false">+'[2]2015'!$G$29+'[2]2015'!$H$29</f>
        <v>1306504.84</v>
      </c>
      <c r="E23" s="34" t="n">
        <f aca="false">+C23+D23</f>
        <v>1306504.84</v>
      </c>
    </row>
    <row r="24" customFormat="false" ht="15" hidden="false" customHeight="true" outlineLevel="0" collapsed="false">
      <c r="A24" s="31" t="s">
        <v>28</v>
      </c>
      <c r="B24" s="32"/>
      <c r="C24" s="30" t="n">
        <v>0</v>
      </c>
      <c r="D24" s="34" t="n">
        <v>0</v>
      </c>
      <c r="E24" s="34" t="n">
        <f aca="false">+C24+D24</f>
        <v>0</v>
      </c>
    </row>
    <row r="25" s="37" customFormat="true" ht="15" hidden="false" customHeight="true" outlineLevel="0" collapsed="false">
      <c r="A25" s="35" t="s">
        <v>29</v>
      </c>
      <c r="B25" s="36"/>
      <c r="C25" s="27" t="n">
        <v>0</v>
      </c>
      <c r="D25" s="40" t="n">
        <f aca="false">+'[2]2015'!$H$32</f>
        <v>3883.36</v>
      </c>
      <c r="E25" s="40" t="n">
        <f aca="false">+C25+D25</f>
        <v>3883.36</v>
      </c>
    </row>
    <row r="26" s="37" customFormat="true" ht="15" hidden="false" customHeight="true" outlineLevel="0" collapsed="false">
      <c r="A26" s="35" t="s">
        <v>30</v>
      </c>
      <c r="B26" s="36"/>
      <c r="C26" s="27" t="n">
        <f aca="false">+'[4]2010'!$E$27</f>
        <v>0</v>
      </c>
      <c r="D26" s="40" t="n">
        <v>0</v>
      </c>
      <c r="E26" s="27" t="n">
        <f aca="false">+C26+D26</f>
        <v>0</v>
      </c>
    </row>
    <row r="27" customFormat="false" ht="15" hidden="false" customHeight="true" outlineLevel="0" collapsed="false">
      <c r="A27" s="41" t="s">
        <v>31</v>
      </c>
      <c r="B27" s="42"/>
      <c r="C27" s="43" t="n">
        <v>0</v>
      </c>
      <c r="D27" s="44" t="n">
        <v>0</v>
      </c>
      <c r="E27" s="45" t="n">
        <f aca="false">+C27+D27</f>
        <v>0</v>
      </c>
    </row>
    <row r="28" customFormat="false" ht="24.75" hidden="false" customHeight="true" outlineLevel="0" collapsed="false">
      <c r="A28" s="41" t="s">
        <v>32</v>
      </c>
      <c r="B28" s="42"/>
      <c r="C28" s="44" t="n">
        <f aca="false">+C10+C18+C25</f>
        <v>1132315.6</v>
      </c>
      <c r="D28" s="44" t="n">
        <f aca="false">+D10+D18+D25+D26+D27</f>
        <v>7385453.55000001</v>
      </c>
      <c r="E28" s="44" t="n">
        <f aca="false">+E10+E18+E25+E26+E27</f>
        <v>8517769.15000001</v>
      </c>
    </row>
    <row r="29" customFormat="false" ht="12" hidden="false" customHeight="false" outlineLevel="0" collapsed="false">
      <c r="C29" s="39"/>
    </row>
    <row r="30" customFormat="false" ht="11.25" hidden="false" customHeight="false" outlineLevel="0" collapsed="false">
      <c r="A30" s="46"/>
      <c r="B30" s="47"/>
      <c r="C30" s="47"/>
      <c r="D30" s="48"/>
      <c r="E30" s="47"/>
      <c r="F30" s="47"/>
      <c r="G30" s="47"/>
    </row>
    <row r="31" customFormat="false" ht="11.25" hidden="false" customHeight="false" outlineLevel="0" collapsed="false">
      <c r="A31" s="47"/>
    </row>
  </sheetData>
  <mergeCells count="5">
    <mergeCell ref="B2:H2"/>
    <mergeCell ref="A7:B9"/>
    <mergeCell ref="C7:C8"/>
    <mergeCell ref="D7:D8"/>
    <mergeCell ref="E7:E8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UCPP</cp:lastModifiedBy>
  <cp:lastPrinted>2016-06-24T16:32:00Z</cp:lastPrinted>
  <dcterms:modified xsi:type="dcterms:W3CDTF">2016-06-24T16:32:03Z</dcterms:modified>
  <cp:revision>0</cp:revision>
  <dc:subject/>
  <dc:title/>
</cp:coreProperties>
</file>