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1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H11">
            <v>12901087.76</v>
          </cell>
        </row>
        <row r="33">
          <cell r="F33">
            <v>61771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11">
          <cell r="C11">
            <v>65644000</v>
          </cell>
        </row>
        <row r="12">
          <cell r="C12">
            <v>35553034.4</v>
          </cell>
        </row>
        <row r="15">
          <cell r="C15">
            <v>30218980.4</v>
          </cell>
        </row>
        <row r="19">
          <cell r="C19">
            <v>160018.5</v>
          </cell>
        </row>
        <row r="22">
          <cell r="C22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D11">
            <v>141406.45</v>
          </cell>
        </row>
        <row r="22">
          <cell r="D22">
            <v>0</v>
          </cell>
        </row>
        <row r="32">
          <cell r="D32">
            <v>6099452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3">
          <cell r="D13">
            <v>4700202.75</v>
          </cell>
        </row>
        <row r="19">
          <cell r="D19">
            <v>55313.5</v>
          </cell>
        </row>
        <row r="25">
          <cell r="D25">
            <v>3540275.8</v>
          </cell>
        </row>
        <row r="29">
          <cell r="D29">
            <v>246943.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6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6'!$H$11</f>
        <v>12901087.76</v>
      </c>
      <c r="D9" s="23" t="n">
        <f aca="false">+'[2]2016'!$C$11</f>
        <v>65644000</v>
      </c>
      <c r="E9" s="23" t="n">
        <f aca="false">+C9-D9</f>
        <v>-52742912.24</v>
      </c>
      <c r="F9" s="24"/>
      <c r="G9" s="25"/>
      <c r="H9" s="26"/>
      <c r="I9" s="27" t="n">
        <f aca="false">+C9/D9</f>
        <v>0.196531103528121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6'!$D$11+'[4]2016'!$D$13+'[4]2016'!$D$19</f>
        <v>4896922.7</v>
      </c>
      <c r="D10" s="23" t="n">
        <f aca="false">+'[2]2016'!$C$12</f>
        <v>35553034.4</v>
      </c>
      <c r="E10" s="23" t="n">
        <f aca="false">+C10-D10</f>
        <v>-30656111.7</v>
      </c>
      <c r="F10" s="24"/>
      <c r="I10" s="27" t="n">
        <f aca="false">+C10/D10</f>
        <v>0.137735717432884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8004165.06</v>
      </c>
      <c r="D11" s="30" t="n">
        <f aca="false">+D9-D10</f>
        <v>30090965.6</v>
      </c>
      <c r="E11" s="30" t="n">
        <f aca="false">+E9-E10</f>
        <v>-22086800.54</v>
      </c>
      <c r="F11" s="24"/>
      <c r="G11" s="25"/>
      <c r="I11" s="27" t="n">
        <f aca="false">+C11/D11</f>
        <v>0.26599894355002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35" t="n">
        <f aca="false">+'[3]2016'!$D$22+'[4]2016'!$D$25+'[4]2016'!$D$29</f>
        <v>3787218.93</v>
      </c>
      <c r="D13" s="34" t="n">
        <f aca="false">+'[2]2016'!$C$15</f>
        <v>30218980.4</v>
      </c>
      <c r="E13" s="23" t="n">
        <f aca="false">+C13-D13</f>
        <v>-26431761.47</v>
      </c>
      <c r="F13" s="24"/>
      <c r="I13" s="27" t="n">
        <f aca="false">+C13/D13</f>
        <v>0.125325834289234</v>
      </c>
      <c r="J13" s="36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4216946.13</v>
      </c>
      <c r="D14" s="30" t="n">
        <f aca="false">+D11+D12-D13</f>
        <v>-128014.799999997</v>
      </c>
      <c r="E14" s="30" t="n">
        <f aca="false">+E11+E12-E13</f>
        <v>4344960.92999999</v>
      </c>
      <c r="F14" s="24"/>
      <c r="I14" s="27" t="n">
        <f aca="false">+C14/D14</f>
        <v>-32.9410828279238</v>
      </c>
      <c r="J14" s="31"/>
    </row>
    <row r="15" customFormat="false" ht="15" hidden="false" customHeight="true" outlineLevel="0" collapsed="false">
      <c r="A15" s="32"/>
      <c r="B15" s="37" t="s">
        <v>27</v>
      </c>
      <c r="C15" s="34" t="n">
        <f aca="false">+C9+C12</f>
        <v>12901087.76</v>
      </c>
      <c r="D15" s="34" t="n">
        <f aca="false">+D9+D12</f>
        <v>65644000</v>
      </c>
      <c r="E15" s="34" t="n">
        <f aca="false">+E9+E12</f>
        <v>-52742912.24</v>
      </c>
      <c r="F15" s="24"/>
      <c r="I15" s="27" t="n">
        <f aca="false">+C15/D15</f>
        <v>0.196531103528121</v>
      </c>
      <c r="J15" s="31"/>
    </row>
    <row r="16" customFormat="false" ht="15" hidden="false" customHeight="true" outlineLevel="0" collapsed="false">
      <c r="A16" s="19"/>
      <c r="B16" s="38" t="s">
        <v>28</v>
      </c>
      <c r="C16" s="23" t="n">
        <f aca="false">+C10+C13</f>
        <v>8684141.63</v>
      </c>
      <c r="D16" s="23" t="n">
        <f aca="false">+D10+D13</f>
        <v>65772014.8</v>
      </c>
      <c r="E16" s="23" t="n">
        <f aca="false">+E10+E13</f>
        <v>-57087873.17</v>
      </c>
      <c r="F16" s="24"/>
      <c r="I16" s="27" t="n">
        <f aca="false">+C16/D16</f>
        <v>0.132033991301723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6'!$F$33</f>
        <v>61771.36</v>
      </c>
      <c r="D17" s="23" t="n">
        <f aca="false">+'[2]2016'!$C$19</f>
        <v>160018.5</v>
      </c>
      <c r="E17" s="23" t="n">
        <f aca="false">+C17-D17</f>
        <v>-98247.14</v>
      </c>
      <c r="F17" s="24"/>
      <c r="I17" s="27" t="n">
        <f aca="false">+C17/D17</f>
        <v>0.386026365701466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35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4278717.49</v>
      </c>
      <c r="D19" s="30" t="n">
        <f aca="false">+D14+D17-D18</f>
        <v>32003.700000003</v>
      </c>
      <c r="E19" s="30" t="n">
        <f aca="false">+E14+E17-E18</f>
        <v>4246713.78999999</v>
      </c>
      <c r="F19" s="24"/>
      <c r="I19" s="27" t="n">
        <f aca="false">+C19/D19</f>
        <v>133.694463140187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2]2016'!$C$22</f>
        <v>0</v>
      </c>
      <c r="E20" s="34" t="n">
        <f aca="false">+C20-D20</f>
        <v>0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6'!$D$32</f>
        <v>6099452.7</v>
      </c>
      <c r="D21" s="23" t="n">
        <f aca="false">+'[5]2015'!$E$23</f>
        <v>0</v>
      </c>
      <c r="E21" s="23" t="n">
        <f aca="false">+C21-D21</f>
        <v>6099452.7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-6099452.7</v>
      </c>
      <c r="D22" s="30" t="n">
        <f aca="false">+D20-D21</f>
        <v>0</v>
      </c>
      <c r="E22" s="30" t="n">
        <f aca="false">+E20-E21</f>
        <v>-6099452.7</v>
      </c>
      <c r="F22" s="22"/>
      <c r="I22" s="27"/>
    </row>
    <row r="23" customFormat="false" ht="15" hidden="false" customHeight="true" outlineLevel="0" collapsed="false">
      <c r="A23" s="39" t="s">
        <v>41</v>
      </c>
      <c r="B23" s="40" t="s">
        <v>42</v>
      </c>
      <c r="C23" s="41" t="n">
        <f aca="false">+C19+C22</f>
        <v>-1820735.21</v>
      </c>
      <c r="D23" s="41" t="n">
        <f aca="false">+D19+D22</f>
        <v>32003.700000003</v>
      </c>
      <c r="E23" s="41" t="n">
        <f aca="false">+E19+E22</f>
        <v>-1852738.91000001</v>
      </c>
      <c r="F23" s="22"/>
      <c r="I23" s="27" t="n">
        <f aca="false">+C23/D23</f>
        <v>-56.8913972446883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2"/>
      <c r="B25" s="31"/>
      <c r="C25" s="36"/>
      <c r="D25" s="31"/>
      <c r="E25" s="36"/>
      <c r="F25" s="31"/>
      <c r="G25" s="31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1.25" hidden="false" customHeight="false" outlineLevel="0" collapsed="false">
      <c r="A28" s="44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30:30Z</cp:lastPrinted>
  <dcterms:modified xsi:type="dcterms:W3CDTF">2016-06-24T17:33:59Z</dcterms:modified>
  <cp:revision>0</cp:revision>
  <dc:subject/>
  <dc:title/>
</cp:coreProperties>
</file>