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5" activeCellId="0" sqref="G15: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7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218</v>
      </c>
      <c r="D14" s="23" t="n">
        <v>69</v>
      </c>
      <c r="E14" s="23" t="n">
        <v>5</v>
      </c>
      <c r="F14" s="23" t="n">
        <f aca="false">+C14+D14-E14</f>
        <v>282</v>
      </c>
      <c r="G14" s="24" t="n">
        <v>12562171.95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218</v>
      </c>
      <c r="D15" s="23" t="n">
        <f aca="false">+D14</f>
        <v>69</v>
      </c>
      <c r="E15" s="23" t="n">
        <f aca="false">+E14</f>
        <v>5</v>
      </c>
      <c r="F15" s="23" t="n">
        <f aca="false">+F14</f>
        <v>282</v>
      </c>
      <c r="G15" s="29" t="n">
        <f aca="false">+G14</f>
        <v>12562171.95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218</v>
      </c>
      <c r="D17" s="32" t="n">
        <f aca="false">+D15</f>
        <v>69</v>
      </c>
      <c r="E17" s="32" t="n">
        <f aca="false">+E15</f>
        <v>5</v>
      </c>
      <c r="F17" s="32" t="n">
        <f aca="false">+F15</f>
        <v>282</v>
      </c>
      <c r="G17" s="33" t="n">
        <f aca="false">+G15</f>
        <v>12562171.95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9-01T12:22:12Z</cp:lastPrinted>
  <dcterms:modified xsi:type="dcterms:W3CDTF">2017-10-23T14:26:02Z</dcterms:modified>
  <cp:revision>0</cp:revision>
  <dc:subject/>
  <dc:title/>
</cp:coreProperties>
</file>