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201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17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NEXO 3:</t>
  </si>
  <si>
    <t xml:space="preserve">DE LA EJECUCION DEL PRESUPUESTO CON RELACION AL CALCULO DE RECURSOS Y 
FINANCIAMIENTO ACUMULADO AL FIN DEL TRIMESTRE E INGRESADO EN 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3ro</t>
  </si>
  <si>
    <t xml:space="preserve">PARTIDAS</t>
  </si>
  <si>
    <t xml:space="preserve">CALCULO ORIGINAL</t>
  </si>
  <si>
    <t xml:space="preserve">MODIF. ACUMULADAS 
AL FIN DE CADA TRIMESTRE</t>
  </si>
  <si>
    <t xml:space="preserve">CALCULO 
DEFINITIVO</t>
  </si>
  <si>
    <t xml:space="preserve">INGRESADO ACUMULADO AL FIN DE CADA TRIMESTRE</t>
  </si>
  <si>
    <t xml:space="preserve">DIFERENCIA</t>
  </si>
  <si>
    <t xml:space="preserve">INGRESADO EN EL TRIMESTRE</t>
  </si>
  <si>
    <t xml:space="preserve">AUMENTOS</t>
  </si>
  <si>
    <t xml:space="preserve">DISMINUCIONES</t>
  </si>
  <si>
    <t xml:space="preserve">5=2+3-4</t>
  </si>
  <si>
    <t xml:space="preserve">7=5-6</t>
  </si>
  <si>
    <t xml:space="preserve">RECURSOS CORRIENTES</t>
  </si>
  <si>
    <t xml:space="preserve">FINACIAMIENTO 102 PACTO</t>
  </si>
  <si>
    <t xml:space="preserve"> FINANCIAMIENTO 123 - PNEO</t>
  </si>
  <si>
    <t xml:space="preserve">FINANCIAMIENTO 124 - INFRAESTRUCTURA</t>
  </si>
  <si>
    <t xml:space="preserve">FINANCIAMIENTO 125 - INFOD</t>
  </si>
  <si>
    <t xml:space="preserve">FINACIAMIENTO 191 - MAS Y MEJOR TRABAJO</t>
  </si>
  <si>
    <t xml:space="preserve">FINACIAMIENTO 209 INET</t>
  </si>
  <si>
    <t xml:space="preserve">FINACIAMIENTO 227 - PROMER</t>
  </si>
  <si>
    <t xml:space="preserve">INGRESOS POR VENTA DE PLIEGOS LICITATORIOS PACTO</t>
  </si>
  <si>
    <t xml:space="preserve">INGRESOS POR VENTA DE PLIEGOS LICITATORIOS INET</t>
  </si>
  <si>
    <t xml:space="preserve">INGRESOS POR DEVOLUCIONES VARIAS PACTO</t>
  </si>
  <si>
    <t xml:space="preserve">INGRESOS POR DEVOLUCIONES VARIAS PNEO</t>
  </si>
  <si>
    <t xml:space="preserve">INGRESOS POR DEVOLUCIONES VARIAS INFRAESTRUCTURA</t>
  </si>
  <si>
    <t xml:space="preserve">INGRESOS POR DEVOLUCIONES VARIAS INFOD</t>
  </si>
  <si>
    <t xml:space="preserve">INGRESOS POR DEVOLUCIONES VARIAS INET</t>
  </si>
  <si>
    <t xml:space="preserve">RECURSOS DE CAPITAL</t>
  </si>
  <si>
    <t xml:space="preserve">RECURSOS FIGURATIVOS</t>
  </si>
  <si>
    <t xml:space="preserve">FINACIAMIENTO OO - REMESAS 
DE ADMINISTRACION CENTRAL</t>
  </si>
  <si>
    <t xml:space="preserve">FINANCIAMIENTO</t>
  </si>
  <si>
    <t xml:space="preserve">Remanente de Ejercicios Anteriores  (Rentas Generales)</t>
  </si>
  <si>
    <t xml:space="preserve">Remanente de Ejercicios Anteriores PACTO</t>
  </si>
  <si>
    <t xml:space="preserve">Remanente de Ejercicios Anteriores PNEO</t>
  </si>
  <si>
    <t xml:space="preserve">Remanente de Ejercicios Anteriores INFRAESTRUCTURA</t>
  </si>
  <si>
    <t xml:space="preserve">Remanente de Ejercicios Anteriores INFOD</t>
  </si>
  <si>
    <t xml:space="preserve">Remanente de Ejercicios Anteriores MAS Y MEJOR TRABAJO</t>
  </si>
  <si>
    <t xml:space="preserve">Remanente de Ejercicios Anteriores INET</t>
  </si>
  <si>
    <t xml:space="preserve">Remanente de Ejercicios Anteriores PROMER</t>
  </si>
  <si>
    <t xml:space="preserve">Remanente de Ejercicios Anteriores PROMEDU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color rgb="FF000000"/>
      <name val="Calibri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jarque/Dropbox/LRF/LRF%202017/1&#186;trimestre%20LRF%202017/Anexo%2003%201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jarque/Dropbox/LRF/LRF%202017/2&#186;trimestre%20LRF%202017/Anexo%2003%202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ndiciones%20por%20internet/2010/1&#186;%20Trimestre/Anexo%2003%201&#186;t%20CORREGI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12">
          <cell r="H12">
            <v>2492250</v>
          </cell>
        </row>
        <row r="13">
          <cell r="H13">
            <v>9320061.32</v>
          </cell>
        </row>
        <row r="14">
          <cell r="H14">
            <v>8800000</v>
          </cell>
        </row>
        <row r="15">
          <cell r="H15">
            <v>3000000</v>
          </cell>
        </row>
        <row r="16">
          <cell r="H16">
            <v>0</v>
          </cell>
        </row>
        <row r="17">
          <cell r="H17">
            <v>10496345.49</v>
          </cell>
        </row>
        <row r="18">
          <cell r="H18">
            <v>184967.73</v>
          </cell>
        </row>
        <row r="19">
          <cell r="H19">
            <v>15300</v>
          </cell>
        </row>
        <row r="20">
          <cell r="H20">
            <v>60.5</v>
          </cell>
        </row>
        <row r="21">
          <cell r="H21">
            <v>457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66439.22</v>
          </cell>
        </row>
        <row r="30">
          <cell r="H30">
            <v>130916.13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12">
          <cell r="H12">
            <v>2789350</v>
          </cell>
        </row>
        <row r="13">
          <cell r="H13">
            <v>13000000</v>
          </cell>
        </row>
        <row r="14">
          <cell r="H14">
            <v>13300000</v>
          </cell>
        </row>
        <row r="15">
          <cell r="H15">
            <v>300000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826196.1</v>
          </cell>
        </row>
        <row r="19">
          <cell r="H19">
            <v>650</v>
          </cell>
        </row>
        <row r="20">
          <cell r="H20">
            <v>76874</v>
          </cell>
        </row>
        <row r="21">
          <cell r="H21">
            <v>27824</v>
          </cell>
        </row>
        <row r="22">
          <cell r="H22">
            <v>0</v>
          </cell>
        </row>
        <row r="23">
          <cell r="H23">
            <v>6930</v>
          </cell>
        </row>
        <row r="24">
          <cell r="H24">
            <v>61895.21</v>
          </cell>
        </row>
        <row r="30">
          <cell r="H30">
            <v>205725.7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8">
          <cell r="H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20.99"/>
    <col collapsed="false" customWidth="true" hidden="false" outlineLevel="0" max="5" min="5" style="1" width="22.56"/>
    <col collapsed="false" customWidth="true" hidden="false" outlineLevel="0" max="6" min="6" style="1" width="20.99"/>
    <col collapsed="false" customWidth="true" hidden="false" outlineLevel="0" max="7" min="7" style="1" width="22.56"/>
    <col collapsed="false" customWidth="true" hidden="false" outlineLevel="0" max="8" min="8" style="1" width="20.99"/>
    <col collapsed="false" customWidth="true" hidden="false" outlineLevel="0" max="9" min="9" style="1" width="7.85"/>
    <col collapsed="false" customWidth="true" hidden="false" outlineLevel="0" max="10" min="10" style="1" width="15.99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false" hidden="false" outlineLevel="0" max="257" min="13" style="1" width="11.42"/>
  </cols>
  <sheetData>
    <row r="1" s="4" customFormat="true" ht="34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1"/>
      <c r="K1" s="1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8" t="s">
        <v>4</v>
      </c>
      <c r="G4" s="9" t="s">
        <v>5</v>
      </c>
      <c r="H4" s="8"/>
      <c r="I4" s="10"/>
    </row>
    <row r="5" s="11" customFormat="true" ht="12.75" hidden="false" customHeight="false" outlineLevel="0" collapsed="false">
      <c r="A5" s="12" t="s">
        <v>6</v>
      </c>
      <c r="B5" s="13" t="n">
        <v>2017</v>
      </c>
      <c r="C5" s="14"/>
      <c r="D5" s="14"/>
      <c r="E5" s="14" t="s">
        <v>7</v>
      </c>
      <c r="F5" s="13" t="s">
        <v>8</v>
      </c>
      <c r="G5" s="13"/>
      <c r="H5" s="13"/>
      <c r="I5" s="15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42" hidden="false" customHeight="true" outlineLevel="0" collapsed="false">
      <c r="A7" s="16" t="s">
        <v>9</v>
      </c>
      <c r="B7" s="17" t="s">
        <v>10</v>
      </c>
      <c r="C7" s="17" t="s">
        <v>11</v>
      </c>
      <c r="D7" s="17"/>
      <c r="E7" s="17" t="s">
        <v>12</v>
      </c>
      <c r="F7" s="17" t="s">
        <v>13</v>
      </c>
      <c r="G7" s="17" t="s">
        <v>14</v>
      </c>
      <c r="H7" s="17" t="s">
        <v>15</v>
      </c>
      <c r="I7" s="5"/>
    </row>
    <row r="8" customFormat="false" ht="11.25" hidden="false" customHeight="false" outlineLevel="0" collapsed="false">
      <c r="A8" s="16"/>
      <c r="B8" s="17"/>
      <c r="C8" s="16" t="s">
        <v>16</v>
      </c>
      <c r="D8" s="16" t="s">
        <v>17</v>
      </c>
      <c r="E8" s="17"/>
      <c r="F8" s="17"/>
      <c r="G8" s="17"/>
      <c r="H8" s="17"/>
      <c r="I8" s="5"/>
    </row>
    <row r="9" s="19" customFormat="true" ht="11.2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s">
        <v>18</v>
      </c>
      <c r="F9" s="16" t="n">
        <v>6</v>
      </c>
      <c r="G9" s="16" t="s">
        <v>19</v>
      </c>
      <c r="H9" s="16" t="n">
        <v>8</v>
      </c>
      <c r="I9" s="18"/>
    </row>
    <row r="10" customFormat="false" ht="11.25" hidden="false" customHeight="false" outlineLevel="0" collapsed="false">
      <c r="A10" s="20"/>
      <c r="B10" s="5"/>
      <c r="C10" s="5"/>
      <c r="D10" s="5"/>
      <c r="E10" s="5"/>
      <c r="F10" s="5"/>
      <c r="G10" s="5"/>
      <c r="H10" s="5"/>
      <c r="I10" s="5"/>
    </row>
    <row r="11" s="23" customFormat="true" ht="45" hidden="false" customHeight="true" outlineLevel="0" collapsed="false">
      <c r="A11" s="21" t="s">
        <v>20</v>
      </c>
      <c r="B11" s="22" t="n">
        <f aca="false">SUM(B12:B25)</f>
        <v>454942500</v>
      </c>
      <c r="C11" s="22" t="n">
        <f aca="false">SUM(C12:C25)</f>
        <v>27500000</v>
      </c>
      <c r="D11" s="22" t="n">
        <f aca="false">SUM(D12:D25)</f>
        <v>27500000</v>
      </c>
      <c r="E11" s="22" t="n">
        <f aca="false">SUM(E12:E25)</f>
        <v>454942500</v>
      </c>
      <c r="F11" s="22" t="n">
        <f aca="false">SUM(F12:F25)</f>
        <v>127433696.04</v>
      </c>
      <c r="G11" s="22" t="n">
        <f aca="false">SUM(G12:G25)</f>
        <v>327508803.96</v>
      </c>
      <c r="H11" s="22" t="n">
        <f aca="false">SUM(H12:H25)</f>
        <v>59968095.47</v>
      </c>
      <c r="J11" s="24"/>
    </row>
    <row r="12" s="5" customFormat="true" ht="14.25" hidden="false" customHeight="false" outlineLevel="0" collapsed="false">
      <c r="A12" s="25" t="s">
        <v>21</v>
      </c>
      <c r="B12" s="26" t="n">
        <v>85000000</v>
      </c>
      <c r="C12" s="27" t="n">
        <v>0</v>
      </c>
      <c r="D12" s="27" t="n">
        <v>27500000</v>
      </c>
      <c r="E12" s="27" t="n">
        <f aca="false">+B12+C12-D12</f>
        <v>57500000</v>
      </c>
      <c r="F12" s="27" t="n">
        <v>8096350</v>
      </c>
      <c r="G12" s="27" t="n">
        <f aca="false">+E12-F12</f>
        <v>49403650</v>
      </c>
      <c r="H12" s="27" t="n">
        <f aca="false">+F12-'[1]2017'!H12-'[2]2017'!H12</f>
        <v>2814750</v>
      </c>
    </row>
    <row r="13" s="5" customFormat="true" ht="21" hidden="false" customHeight="true" outlineLevel="0" collapsed="false">
      <c r="A13" s="25" t="s">
        <v>22</v>
      </c>
      <c r="B13" s="28" t="n">
        <v>56250000</v>
      </c>
      <c r="C13" s="27" t="n">
        <v>27500000</v>
      </c>
      <c r="D13" s="27" t="n">
        <v>0</v>
      </c>
      <c r="E13" s="27" t="n">
        <f aca="false">+B13+C13-D13</f>
        <v>83750000</v>
      </c>
      <c r="F13" s="27" t="n">
        <v>33470061.32</v>
      </c>
      <c r="G13" s="27" t="n">
        <f aca="false">+E13-F13</f>
        <v>50279938.68</v>
      </c>
      <c r="H13" s="27" t="n">
        <f aca="false">+F13-'[1]2017'!H13-'[2]2017'!H13</f>
        <v>11150000</v>
      </c>
    </row>
    <row r="14" s="5" customFormat="true" ht="28.5" hidden="false" customHeight="false" outlineLevel="0" collapsed="false">
      <c r="A14" s="25" t="s">
        <v>23</v>
      </c>
      <c r="B14" s="28" t="n">
        <v>124031249</v>
      </c>
      <c r="C14" s="27" t="n">
        <v>0</v>
      </c>
      <c r="D14" s="27" t="n">
        <v>0</v>
      </c>
      <c r="E14" s="27" t="n">
        <f aca="false">+B14+C14-D14</f>
        <v>124031249</v>
      </c>
      <c r="F14" s="27" t="n">
        <v>36810000</v>
      </c>
      <c r="G14" s="27" t="n">
        <f aca="false">+E14-F14</f>
        <v>87221249</v>
      </c>
      <c r="H14" s="27" t="n">
        <f aca="false">+F14-'[1]2017'!H14-'[2]2017'!H14</f>
        <v>14710000</v>
      </c>
    </row>
    <row r="15" s="5" customFormat="true" ht="20.25" hidden="false" customHeight="true" outlineLevel="0" collapsed="false">
      <c r="A15" s="25" t="s">
        <v>24</v>
      </c>
      <c r="B15" s="28" t="n">
        <v>45300000</v>
      </c>
      <c r="C15" s="27" t="n">
        <v>0</v>
      </c>
      <c r="D15" s="27" t="n">
        <v>0</v>
      </c>
      <c r="E15" s="27" t="n">
        <f aca="false">+B15+C15-D15</f>
        <v>45300000</v>
      </c>
      <c r="F15" s="27" t="n">
        <v>11700000</v>
      </c>
      <c r="G15" s="27" t="n">
        <f aca="false">+E15-F15</f>
        <v>33600000</v>
      </c>
      <c r="H15" s="27" t="n">
        <f aca="false">+F15-'[1]2017'!H15-'[2]2017'!H15</f>
        <v>5700000</v>
      </c>
    </row>
    <row r="16" s="5" customFormat="true" ht="28.5" hidden="false" customHeight="false" outlineLevel="0" collapsed="false">
      <c r="A16" s="25" t="s">
        <v>25</v>
      </c>
      <c r="B16" s="28" t="n">
        <v>5630000</v>
      </c>
      <c r="C16" s="27" t="n">
        <v>0</v>
      </c>
      <c r="D16" s="27" t="n">
        <v>0</v>
      </c>
      <c r="E16" s="27" t="n">
        <f aca="false">+B16+C16-D16</f>
        <v>5630000</v>
      </c>
      <c r="F16" s="27" t="n">
        <v>924040</v>
      </c>
      <c r="G16" s="27" t="n">
        <f aca="false">+E16-F16</f>
        <v>4705960</v>
      </c>
      <c r="H16" s="27" t="n">
        <f aca="false">+F16-'[1]2017'!H16-'[2]2017'!H16</f>
        <v>924040</v>
      </c>
    </row>
    <row r="17" s="5" customFormat="true" ht="14.25" hidden="false" customHeight="false" outlineLevel="0" collapsed="false">
      <c r="A17" s="25" t="s">
        <v>26</v>
      </c>
      <c r="B17" s="28" t="n">
        <v>117281251</v>
      </c>
      <c r="C17" s="27" t="n">
        <v>0</v>
      </c>
      <c r="D17" s="27" t="n">
        <v>0</v>
      </c>
      <c r="E17" s="27" t="n">
        <f aca="false">+B17+C17-D17</f>
        <v>117281251</v>
      </c>
      <c r="F17" s="27" t="n">
        <v>33476168.84</v>
      </c>
      <c r="G17" s="27" t="n">
        <f aca="false">+E17-F17</f>
        <v>83805082.16</v>
      </c>
      <c r="H17" s="27" t="n">
        <f aca="false">+F17-'[1]2017'!H17-'[2]2017'!H17</f>
        <v>22979823.35</v>
      </c>
    </row>
    <row r="18" s="5" customFormat="true" ht="20.25" hidden="false" customHeight="true" outlineLevel="0" collapsed="false">
      <c r="A18" s="25" t="s">
        <v>27</v>
      </c>
      <c r="B18" s="28" t="n">
        <v>21450000</v>
      </c>
      <c r="C18" s="27" t="n">
        <v>0</v>
      </c>
      <c r="D18" s="27" t="n">
        <v>0</v>
      </c>
      <c r="E18" s="27" t="n">
        <f aca="false">+B18+C18-D18</f>
        <v>21450000</v>
      </c>
      <c r="F18" s="27" t="n">
        <v>1666000.73</v>
      </c>
      <c r="G18" s="27" t="n">
        <f aca="false">+E18-F18</f>
        <v>19783999.27</v>
      </c>
      <c r="H18" s="27" t="n">
        <f aca="false">+F18-'[1]2017'!H18-'[2]2017'!H18</f>
        <v>654836.9</v>
      </c>
    </row>
    <row r="19" s="5" customFormat="true" ht="45" hidden="false" customHeight="true" outlineLevel="0" collapsed="false">
      <c r="A19" s="25" t="s">
        <v>28</v>
      </c>
      <c r="B19" s="27" t="n">
        <v>0</v>
      </c>
      <c r="C19" s="27"/>
      <c r="D19" s="27"/>
      <c r="E19" s="27" t="n">
        <f aca="false">+B19+C19-D19</f>
        <v>0</v>
      </c>
      <c r="F19" s="27" t="n">
        <v>48450</v>
      </c>
      <c r="G19" s="27" t="n">
        <f aca="false">+E19-F19</f>
        <v>-48450</v>
      </c>
      <c r="H19" s="27" t="n">
        <f aca="false">+F19-'[1]2017'!H19-'[2]2017'!H19</f>
        <v>32500</v>
      </c>
    </row>
    <row r="20" s="5" customFormat="true" ht="45" hidden="false" customHeight="true" outlineLevel="0" collapsed="false">
      <c r="A20" s="25" t="s">
        <v>29</v>
      </c>
      <c r="B20" s="27"/>
      <c r="C20" s="27"/>
      <c r="D20" s="27"/>
      <c r="E20" s="27"/>
      <c r="F20" s="27" t="n">
        <v>59000</v>
      </c>
      <c r="G20" s="27" t="n">
        <f aca="false">+E20-F20</f>
        <v>-59000</v>
      </c>
      <c r="H20" s="27" t="n">
        <f aca="false">+F20</f>
        <v>59000</v>
      </c>
    </row>
    <row r="21" s="5" customFormat="true" ht="42.75" hidden="false" customHeight="false" outlineLevel="0" collapsed="false">
      <c r="A21" s="25" t="s">
        <v>30</v>
      </c>
      <c r="B21" s="27" t="n">
        <v>0</v>
      </c>
      <c r="C21" s="27" t="n">
        <v>0</v>
      </c>
      <c r="D21" s="27" t="n">
        <v>0</v>
      </c>
      <c r="E21" s="27" t="n">
        <f aca="false">+B21+C21-D21</f>
        <v>0</v>
      </c>
      <c r="F21" s="27" t="n">
        <v>102271.5</v>
      </c>
      <c r="G21" s="27" t="n">
        <f aca="false">+E21-F21</f>
        <v>-102271.5</v>
      </c>
      <c r="H21" s="27" t="n">
        <f aca="false">+F21-'[1]2017'!H20-'[2]2017'!H20</f>
        <v>25337</v>
      </c>
    </row>
    <row r="22" s="5" customFormat="true" ht="28.5" hidden="false" customHeight="false" outlineLevel="0" collapsed="false">
      <c r="A22" s="25" t="s">
        <v>31</v>
      </c>
      <c r="B22" s="27" t="n">
        <v>0</v>
      </c>
      <c r="C22" s="27" t="n">
        <v>0</v>
      </c>
      <c r="D22" s="27" t="n">
        <v>0</v>
      </c>
      <c r="E22" s="27" t="n">
        <f aca="false">+B22+C22-D22</f>
        <v>0</v>
      </c>
      <c r="F22" s="27" t="n">
        <v>79006</v>
      </c>
      <c r="G22" s="27" t="n">
        <f aca="false">+E22-F22</f>
        <v>-79006</v>
      </c>
      <c r="H22" s="27" t="n">
        <f aca="false">+F22-'[1]2017'!H21-'[2]2017'!H21</f>
        <v>50725</v>
      </c>
    </row>
    <row r="23" s="5" customFormat="true" ht="42.75" hidden="false" customHeight="false" outlineLevel="0" collapsed="false">
      <c r="A23" s="25" t="s">
        <v>32</v>
      </c>
      <c r="B23" s="27" t="n">
        <v>0</v>
      </c>
      <c r="C23" s="27" t="n">
        <v>0</v>
      </c>
      <c r="D23" s="27" t="n">
        <v>0</v>
      </c>
      <c r="E23" s="27" t="n">
        <f aca="false">+B23+C23-D23</f>
        <v>0</v>
      </c>
      <c r="F23" s="27"/>
      <c r="G23" s="27" t="n">
        <f aca="false">+E23-F23</f>
        <v>0</v>
      </c>
      <c r="H23" s="27" t="n">
        <f aca="false">+F23-'[1]2017'!H22-'[2]2017'!H22</f>
        <v>0</v>
      </c>
    </row>
    <row r="24" s="5" customFormat="true" ht="42.75" hidden="false" customHeight="false" outlineLevel="0" collapsed="false">
      <c r="A24" s="25" t="s">
        <v>33</v>
      </c>
      <c r="B24" s="27" t="n">
        <v>0</v>
      </c>
      <c r="C24" s="27" t="n">
        <v>0</v>
      </c>
      <c r="D24" s="27" t="n">
        <v>0</v>
      </c>
      <c r="E24" s="27" t="n">
        <f aca="false">+B24+C24-D24</f>
        <v>0</v>
      </c>
      <c r="F24" s="27" t="n">
        <v>6930.8</v>
      </c>
      <c r="G24" s="27" t="n">
        <f aca="false">+E24-F24</f>
        <v>-6930.8</v>
      </c>
      <c r="H24" s="27" t="n">
        <f aca="false">+F24-'[1]2017'!H23-'[2]2017'!H23</f>
        <v>0.800000000000182</v>
      </c>
    </row>
    <row r="25" s="5" customFormat="true" ht="28.5" hidden="false" customHeight="false" outlineLevel="0" collapsed="false">
      <c r="A25" s="25" t="s">
        <v>34</v>
      </c>
      <c r="B25" s="27" t="n">
        <v>0</v>
      </c>
      <c r="C25" s="27" t="n">
        <v>0</v>
      </c>
      <c r="D25" s="27" t="n">
        <v>0</v>
      </c>
      <c r="E25" s="27" t="n">
        <f aca="false">+B25+C25-D25</f>
        <v>0</v>
      </c>
      <c r="F25" s="27" t="n">
        <v>995416.85</v>
      </c>
      <c r="G25" s="27" t="n">
        <f aca="false">+E25-F25</f>
        <v>-995416.85</v>
      </c>
      <c r="H25" s="27" t="n">
        <f aca="false">+F25-'[1]2017'!H24-'[2]2017'!H24</f>
        <v>867082.42</v>
      </c>
    </row>
    <row r="26" s="5" customFormat="tru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</row>
    <row r="27" s="23" customFormat="true" ht="14.25" hidden="false" customHeight="false" outlineLevel="0" collapsed="false">
      <c r="A27" s="21" t="s">
        <v>35</v>
      </c>
      <c r="B27" s="22" t="n">
        <f aca="false">SUM(B28)</f>
        <v>0</v>
      </c>
      <c r="C27" s="22" t="n">
        <f aca="false">SUM(C28)</f>
        <v>0</v>
      </c>
      <c r="D27" s="22" t="n">
        <f aca="false">SUM(D28)</f>
        <v>0</v>
      </c>
      <c r="E27" s="22" t="n">
        <f aca="false">SUM(E28)</f>
        <v>0</v>
      </c>
      <c r="F27" s="22" t="n">
        <f aca="false">SUM(F28)</f>
        <v>0</v>
      </c>
      <c r="G27" s="22" t="n">
        <f aca="false">SUM(G28)</f>
        <v>0</v>
      </c>
      <c r="H27" s="22" t="n">
        <f aca="false">SUM(H28)</f>
        <v>0</v>
      </c>
    </row>
    <row r="28" s="5" customFormat="true" ht="14.25" hidden="false" customHeight="false" outlineLevel="0" collapsed="false">
      <c r="A28" s="25"/>
      <c r="B28" s="27" t="n">
        <v>0</v>
      </c>
      <c r="C28" s="27" t="n">
        <v>0</v>
      </c>
      <c r="D28" s="27" t="n">
        <v>0</v>
      </c>
      <c r="E28" s="27" t="n">
        <f aca="false">+B28+C28-D28</f>
        <v>0</v>
      </c>
      <c r="F28" s="27" t="n">
        <v>0</v>
      </c>
      <c r="G28" s="27" t="n">
        <f aca="false">+E28-F28</f>
        <v>0</v>
      </c>
      <c r="H28" s="27" t="n">
        <f aca="false">+F28-'[3]2010'!$H$28</f>
        <v>0</v>
      </c>
      <c r="I28" s="31"/>
      <c r="J28" s="31"/>
    </row>
    <row r="29" s="23" customFormat="true" ht="14.2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</row>
    <row r="30" s="23" customFormat="true" ht="14.25" hidden="false" customHeight="false" outlineLevel="0" collapsed="false">
      <c r="A30" s="21" t="s">
        <v>36</v>
      </c>
      <c r="B30" s="22" t="n">
        <f aca="false">SUM(B31)</f>
        <v>1035913</v>
      </c>
      <c r="C30" s="22" t="n">
        <f aca="false">SUM(C31)</f>
        <v>164825</v>
      </c>
      <c r="D30" s="22" t="n">
        <f aca="false">SUM(D31)</f>
        <v>0</v>
      </c>
      <c r="E30" s="22" t="n">
        <f aca="false">SUM(E31)</f>
        <v>1200738</v>
      </c>
      <c r="F30" s="22" t="n">
        <f aca="false">SUM(F31)</f>
        <v>581410.71</v>
      </c>
      <c r="G30" s="22" t="n">
        <f aca="false">SUM(G31)</f>
        <v>619327.29</v>
      </c>
      <c r="H30" s="22" t="n">
        <f aca="false">SUM(H31)</f>
        <v>244768.85</v>
      </c>
    </row>
    <row r="31" s="5" customFormat="true" ht="57" hidden="false" customHeight="false" outlineLevel="0" collapsed="false">
      <c r="A31" s="25" t="s">
        <v>37</v>
      </c>
      <c r="B31" s="26" t="n">
        <v>1035913</v>
      </c>
      <c r="C31" s="27" t="n">
        <v>164825</v>
      </c>
      <c r="D31" s="27" t="n">
        <v>0</v>
      </c>
      <c r="E31" s="27" t="n">
        <f aca="false">+B31+C31-D31</f>
        <v>1200738</v>
      </c>
      <c r="F31" s="27" t="n">
        <v>581410.71</v>
      </c>
      <c r="G31" s="27" t="n">
        <f aca="false">+E31-F31</f>
        <v>619327.29</v>
      </c>
      <c r="H31" s="27" t="n">
        <f aca="false">+F31-'[1]2017'!H30-'[2]2017'!H30</f>
        <v>244768.85</v>
      </c>
      <c r="I31" s="31"/>
      <c r="J31" s="31"/>
    </row>
    <row r="32" s="5" customFormat="true" ht="14.2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</row>
    <row r="33" s="23" customFormat="true" ht="14.25" hidden="false" customHeight="false" outlineLevel="0" collapsed="false">
      <c r="A33" s="21" t="s">
        <v>38</v>
      </c>
      <c r="B33" s="22" t="n">
        <f aca="false">SUM(B35:B42)</f>
        <v>0</v>
      </c>
      <c r="C33" s="22" t="n">
        <f aca="false">SUM(C34:C42)</f>
        <v>45136314.54</v>
      </c>
      <c r="D33" s="22" t="n">
        <f aca="false">SUM(D34:D42)</f>
        <v>0</v>
      </c>
      <c r="E33" s="22" t="n">
        <f aca="false">SUM(E34:E42)</f>
        <v>45136314.54</v>
      </c>
      <c r="F33" s="22" t="n">
        <f aca="false">SUM(F35:F35)</f>
        <v>0</v>
      </c>
      <c r="G33" s="22" t="n">
        <f aca="false">SUM(G34:G42)</f>
        <v>45136314.54</v>
      </c>
      <c r="H33" s="22" t="n">
        <f aca="false">SUM(H34:H35)</f>
        <v>0</v>
      </c>
    </row>
    <row r="34" customFormat="false" ht="28.5" hidden="false" customHeight="false" outlineLevel="0" collapsed="false">
      <c r="A34" s="25" t="s">
        <v>39</v>
      </c>
      <c r="B34" s="27" t="n">
        <v>0</v>
      </c>
      <c r="C34" s="27" t="n">
        <v>8762981.45</v>
      </c>
      <c r="D34" s="27" t="n">
        <v>0</v>
      </c>
      <c r="E34" s="27" t="n">
        <f aca="false">+B34+C34-D34</f>
        <v>8762981.45</v>
      </c>
      <c r="F34" s="27" t="n">
        <v>0</v>
      </c>
      <c r="G34" s="27" t="n">
        <f aca="false">+E34-F34</f>
        <v>8762981.45</v>
      </c>
      <c r="H34" s="27" t="n">
        <f aca="false">+F34-'[1]2017'!H33</f>
        <v>0</v>
      </c>
      <c r="I34" s="5"/>
    </row>
    <row r="35" s="5" customFormat="true" ht="28.5" hidden="false" customHeight="false" outlineLevel="0" collapsed="false">
      <c r="A35" s="25" t="s">
        <v>40</v>
      </c>
      <c r="B35" s="27" t="n">
        <v>0</v>
      </c>
      <c r="C35" s="27" t="n">
        <v>0</v>
      </c>
      <c r="D35" s="27" t="n">
        <v>0</v>
      </c>
      <c r="E35" s="27" t="n">
        <f aca="false">+B35+C35-D35</f>
        <v>0</v>
      </c>
      <c r="F35" s="27" t="n">
        <v>0</v>
      </c>
      <c r="G35" s="27" t="n">
        <f aca="false">+E35-F35</f>
        <v>0</v>
      </c>
      <c r="H35" s="27" t="n">
        <f aca="false">+F35-'[1]2017'!H34</f>
        <v>0</v>
      </c>
    </row>
    <row r="36" s="5" customFormat="true" ht="28.5" hidden="false" customHeight="false" outlineLevel="0" collapsed="false">
      <c r="A36" s="25" t="s">
        <v>41</v>
      </c>
      <c r="B36" s="27" t="n">
        <v>0</v>
      </c>
      <c r="C36" s="27" t="n">
        <v>3829249.69</v>
      </c>
      <c r="D36" s="27" t="n">
        <v>0</v>
      </c>
      <c r="E36" s="27" t="n">
        <f aca="false">+B36+C36-D36</f>
        <v>3829249.69</v>
      </c>
      <c r="F36" s="27" t="n">
        <v>0</v>
      </c>
      <c r="G36" s="27" t="n">
        <f aca="false">+E36-F36</f>
        <v>3829249.69</v>
      </c>
      <c r="H36" s="27" t="n">
        <f aca="false">+F36-'[1]2017'!H35</f>
        <v>0</v>
      </c>
    </row>
    <row r="37" s="5" customFormat="true" ht="28.5" hidden="false" customHeight="false" outlineLevel="0" collapsed="false">
      <c r="A37" s="25" t="s">
        <v>42</v>
      </c>
      <c r="B37" s="27" t="n">
        <v>0</v>
      </c>
      <c r="C37" s="27" t="n">
        <v>10182833.95</v>
      </c>
      <c r="D37" s="27" t="n">
        <v>0</v>
      </c>
      <c r="E37" s="27" t="n">
        <f aca="false">+B37+C37-D37</f>
        <v>10182833.95</v>
      </c>
      <c r="F37" s="27" t="n">
        <v>0</v>
      </c>
      <c r="G37" s="27" t="n">
        <f aca="false">+E37-F37</f>
        <v>10182833.95</v>
      </c>
      <c r="H37" s="27" t="n">
        <f aca="false">+F37-'[1]2017'!H36</f>
        <v>0</v>
      </c>
    </row>
    <row r="38" s="5" customFormat="true" ht="28.5" hidden="false" customHeight="false" outlineLevel="0" collapsed="false">
      <c r="A38" s="25" t="s">
        <v>43</v>
      </c>
      <c r="B38" s="27" t="n">
        <v>0</v>
      </c>
      <c r="C38" s="27" t="n">
        <v>8469644.1</v>
      </c>
      <c r="D38" s="27" t="n">
        <v>0</v>
      </c>
      <c r="E38" s="27" t="n">
        <f aca="false">+B38+C38-D38</f>
        <v>8469644.1</v>
      </c>
      <c r="F38" s="27" t="n">
        <v>0</v>
      </c>
      <c r="G38" s="27" t="n">
        <f aca="false">+E38-F38</f>
        <v>8469644.1</v>
      </c>
      <c r="H38" s="27" t="n">
        <f aca="false">+F38-'[1]2017'!H37</f>
        <v>0</v>
      </c>
    </row>
    <row r="39" s="5" customFormat="true" ht="42.75" hidden="false" customHeight="false" outlineLevel="0" collapsed="false">
      <c r="A39" s="25" t="s">
        <v>44</v>
      </c>
      <c r="B39" s="27" t="n">
        <v>0</v>
      </c>
      <c r="C39" s="27" t="n">
        <v>1028482.19</v>
      </c>
      <c r="D39" s="27" t="n">
        <v>0</v>
      </c>
      <c r="E39" s="27" t="n">
        <f aca="false">+B39+C39-D39</f>
        <v>1028482.19</v>
      </c>
      <c r="F39" s="27" t="n">
        <v>0</v>
      </c>
      <c r="G39" s="27" t="n">
        <f aca="false">+E39-F39</f>
        <v>1028482.19</v>
      </c>
      <c r="H39" s="27" t="n">
        <f aca="false">+F39-'[1]2017'!H38</f>
        <v>0</v>
      </c>
    </row>
    <row r="40" s="5" customFormat="true" ht="28.5" hidden="false" customHeight="false" outlineLevel="0" collapsed="false">
      <c r="A40" s="25" t="s">
        <v>45</v>
      </c>
      <c r="B40" s="27" t="n">
        <v>0</v>
      </c>
      <c r="C40" s="27" t="n">
        <v>11506925</v>
      </c>
      <c r="D40" s="27" t="n">
        <v>0</v>
      </c>
      <c r="E40" s="27" t="n">
        <f aca="false">+B40+C40-D40</f>
        <v>11506925</v>
      </c>
      <c r="F40" s="27" t="n">
        <v>0</v>
      </c>
      <c r="G40" s="27" t="n">
        <f aca="false">+E40-F40</f>
        <v>11506925</v>
      </c>
      <c r="H40" s="27" t="n">
        <f aca="false">+F40-'[1]2017'!H39</f>
        <v>0</v>
      </c>
    </row>
    <row r="41" s="5" customFormat="true" ht="28.5" hidden="false" customHeight="false" outlineLevel="0" collapsed="false">
      <c r="A41" s="25" t="s">
        <v>46</v>
      </c>
      <c r="B41" s="27" t="n">
        <v>0</v>
      </c>
      <c r="C41" s="27" t="n">
        <v>845426.11</v>
      </c>
      <c r="D41" s="27" t="n">
        <v>0</v>
      </c>
      <c r="E41" s="27" t="n">
        <f aca="false">+B41+C41-D41</f>
        <v>845426.11</v>
      </c>
      <c r="F41" s="27" t="n">
        <v>0</v>
      </c>
      <c r="G41" s="27" t="n">
        <f aca="false">+E41-F41</f>
        <v>845426.11</v>
      </c>
      <c r="H41" s="27" t="n">
        <f aca="false">+F41-'[1]2017'!H40</f>
        <v>0</v>
      </c>
    </row>
    <row r="42" s="5" customFormat="true" ht="28.5" hidden="false" customHeight="false" outlineLevel="0" collapsed="false">
      <c r="A42" s="25" t="s">
        <v>47</v>
      </c>
      <c r="B42" s="27" t="n">
        <v>0</v>
      </c>
      <c r="C42" s="27" t="n">
        <v>510772.05</v>
      </c>
      <c r="D42" s="27" t="n">
        <v>0</v>
      </c>
      <c r="E42" s="27" t="n">
        <f aca="false">+B42+C42-D42</f>
        <v>510772.05</v>
      </c>
      <c r="F42" s="27" t="n">
        <v>0</v>
      </c>
      <c r="G42" s="27" t="n">
        <f aca="false">+E42-F42</f>
        <v>510772.05</v>
      </c>
      <c r="H42" s="27" t="n">
        <f aca="false">+F42-'[1]2017'!H41</f>
        <v>0</v>
      </c>
    </row>
    <row r="43" customFormat="false" ht="14.25" hidden="false" customHeight="false" outlineLevel="0" collapsed="false">
      <c r="A43" s="34"/>
      <c r="B43" s="35"/>
      <c r="C43" s="35"/>
      <c r="D43" s="35"/>
      <c r="E43" s="36"/>
      <c r="F43" s="36"/>
      <c r="G43" s="36"/>
      <c r="H43" s="36"/>
      <c r="I43" s="5"/>
    </row>
    <row r="44" customFormat="false" ht="25.5" hidden="false" customHeight="true" outlineLevel="0" collapsed="false">
      <c r="A44" s="37" t="s">
        <v>48</v>
      </c>
      <c r="B44" s="38" t="n">
        <f aca="false">+B11+B27+B30+B33</f>
        <v>455978413</v>
      </c>
      <c r="C44" s="38" t="n">
        <f aca="false">+C11+C27+C30+C33</f>
        <v>72801139.54</v>
      </c>
      <c r="D44" s="38" t="n">
        <f aca="false">+D11+D27+D30+D33</f>
        <v>27500000</v>
      </c>
      <c r="E44" s="38" t="n">
        <f aca="false">+E11+E27+E30+E33</f>
        <v>501279552.54</v>
      </c>
      <c r="F44" s="38" t="n">
        <f aca="false">+F11+F27+F30+F33</f>
        <v>128015106.75</v>
      </c>
      <c r="G44" s="38" t="n">
        <f aca="false">+G11+G27+G30+G33</f>
        <v>373264445.79</v>
      </c>
      <c r="H44" s="38" t="n">
        <f aca="false">+H11+H27+H30+H33</f>
        <v>60212864.32</v>
      </c>
      <c r="I44" s="5"/>
      <c r="J44" s="39"/>
    </row>
    <row r="45" s="41" customFormat="tru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  <row r="46" s="41" customFormat="tru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11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1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1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2.7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1.25" hidden="false" customHeight="false" outlineLevel="0" collapsed="false">
      <c r="E51" s="39"/>
    </row>
    <row r="53" customFormat="false" ht="11.25" hidden="false" customHeight="false" outlineLevel="0" collapsed="false">
      <c r="H53" s="43"/>
    </row>
  </sheetData>
  <mergeCells count="9">
    <mergeCell ref="B1:I1"/>
    <mergeCell ref="A7:A8"/>
    <mergeCell ref="B7:B8"/>
    <mergeCell ref="C7:D7"/>
    <mergeCell ref="E7:E8"/>
    <mergeCell ref="F7:F8"/>
    <mergeCell ref="G7:G8"/>
    <mergeCell ref="H7:H8"/>
    <mergeCell ref="A46:H50"/>
  </mergeCells>
  <printOptions headings="false" gridLines="false" gridLinesSet="true" horizontalCentered="true" verticalCentered="false"/>
  <pageMargins left="0" right="0" top="1.23888888888889" bottom="0" header="0.3937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Leticia Judith Ejarque</cp:lastModifiedBy>
  <cp:lastPrinted>2017-05-24T17:45:44Z</cp:lastPrinted>
  <dcterms:modified xsi:type="dcterms:W3CDTF">2017-10-23T14:03:45Z</dcterms:modified>
  <cp:revision>0</cp:revision>
  <dc:subject/>
  <dc:title/>
</cp:coreProperties>
</file>