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jarque/Dropbox/LRF/LRF%202017/2&#186;trimestre%20LRF%202017/Anexo%2006%202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E11">
            <v>0</v>
          </cell>
        </row>
        <row r="12">
          <cell r="E12">
            <v>0</v>
          </cell>
        </row>
        <row r="13">
          <cell r="E13">
            <v>120497.74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48771.9000000004</v>
          </cell>
        </row>
        <row r="17">
          <cell r="E17">
            <v>0</v>
          </cell>
        </row>
        <row r="19">
          <cell r="E19">
            <v>47800</v>
          </cell>
        </row>
        <row r="20">
          <cell r="E20">
            <v>1139309.44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1">
          <cell r="G11">
            <v>0</v>
          </cell>
          <cell r="H11">
            <v>6018.74999999994</v>
          </cell>
        </row>
        <row r="13">
          <cell r="G13">
            <v>0</v>
          </cell>
          <cell r="H13">
            <v>13009.3400000017</v>
          </cell>
        </row>
        <row r="15">
          <cell r="G15">
            <v>0</v>
          </cell>
        </row>
        <row r="19">
          <cell r="G19">
            <v>0</v>
          </cell>
          <cell r="H19">
            <v>-48771.9000000004</v>
          </cell>
        </row>
        <row r="22">
          <cell r="G22">
            <v>0</v>
          </cell>
          <cell r="H22">
            <v>-47800</v>
          </cell>
        </row>
        <row r="25">
          <cell r="G25">
            <v>0</v>
          </cell>
          <cell r="H25">
            <v>-1139309.4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29">
          <cell r="G29">
            <v>0</v>
          </cell>
          <cell r="H29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32">
          <cell r="H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7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169269.640000001</v>
      </c>
      <c r="D10" s="27" t="n">
        <f aca="false">SUM(D11:D17)</f>
        <v>-29743.8099999987</v>
      </c>
      <c r="E10" s="27" t="n">
        <f aca="false">SUM(E11:E17)</f>
        <v>139525.830000002</v>
      </c>
    </row>
    <row r="11" customFormat="false" ht="15" hidden="false" customHeight="true" outlineLevel="0" collapsed="false">
      <c r="A11" s="28" t="s">
        <v>15</v>
      </c>
      <c r="B11" s="29"/>
      <c r="C11" s="30" t="n">
        <f aca="false">+'[1]2017'!E11</f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f aca="false">+'[1]2017'!E12</f>
        <v>0</v>
      </c>
      <c r="D12" s="33" t="n">
        <f aca="false">+'[2]2017'!$G$11+'[2]2017'!$H$11</f>
        <v>6018.74999999994</v>
      </c>
      <c r="E12" s="34" t="n">
        <f aca="false">+C12+D12</f>
        <v>6018.74999999994</v>
      </c>
    </row>
    <row r="13" customFormat="false" ht="15" hidden="false" customHeight="true" outlineLevel="0" collapsed="false">
      <c r="A13" s="28" t="s">
        <v>17</v>
      </c>
      <c r="B13" s="29"/>
      <c r="C13" s="30" t="n">
        <f aca="false">+'[1]2017'!E13</f>
        <v>120497.74</v>
      </c>
      <c r="D13" s="30" t="n">
        <f aca="false">+'[2]2017'!$G$13+'[2]2017'!$H$13</f>
        <v>13009.3400000017</v>
      </c>
      <c r="E13" s="34" t="n">
        <f aca="false">+C13+D13</f>
        <v>133507.080000002</v>
      </c>
    </row>
    <row r="14" customFormat="false" ht="15" hidden="false" customHeight="true" outlineLevel="0" collapsed="false">
      <c r="A14" s="28" t="s">
        <v>18</v>
      </c>
      <c r="B14" s="29"/>
      <c r="C14" s="30" t="n">
        <f aca="false">+'[1]2017'!E14</f>
        <v>0</v>
      </c>
      <c r="D14" s="30" t="n">
        <f aca="false">+'[2]2017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f aca="false">+'[1]2017'!E15</f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f aca="false">+'[1]2017'!E16</f>
        <v>48771.9000000004</v>
      </c>
      <c r="D16" s="33" t="n">
        <f aca="false">+'[2]2017'!$G$19+'[2]2017'!$H$19</f>
        <v>-48771.9000000004</v>
      </c>
      <c r="E16" s="34" t="n">
        <f aca="false">+C16+D16</f>
        <v>0</v>
      </c>
    </row>
    <row r="17" customFormat="false" ht="15" hidden="false" customHeight="true" outlineLevel="0" collapsed="false">
      <c r="A17" s="31" t="s">
        <v>21</v>
      </c>
      <c r="B17" s="32"/>
      <c r="C17" s="30" t="n">
        <f aca="false">+'[1]2017'!E17</f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1187109.44</v>
      </c>
      <c r="D18" s="27" t="n">
        <f aca="false">SUM(D19:D24)</f>
        <v>-1187109.44</v>
      </c>
      <c r="E18" s="27" t="n">
        <f aca="false">SUM(E19:E24)</f>
        <v>0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1]2017'!E19</f>
        <v>47800</v>
      </c>
      <c r="D19" s="38" t="n">
        <f aca="false">+'[2]2017'!$G$22+'[2]2017'!$H$22</f>
        <v>-47800</v>
      </c>
      <c r="E19" s="30" t="n">
        <f aca="false">+C19+D19</f>
        <v>0</v>
      </c>
    </row>
    <row r="20" customFormat="false" ht="15" hidden="false" customHeight="true" outlineLevel="0" collapsed="false">
      <c r="A20" s="31" t="s">
        <v>24</v>
      </c>
      <c r="B20" s="32"/>
      <c r="C20" s="30" t="n">
        <f aca="false">+'[1]2017'!E20</f>
        <v>1139309.44</v>
      </c>
      <c r="D20" s="33" t="n">
        <f aca="false">+'[2]2017'!$G$25+'[2]2017'!$H$25</f>
        <v>-1139309.44</v>
      </c>
      <c r="E20" s="34" t="n">
        <f aca="false">+C20+D20</f>
        <v>0</v>
      </c>
    </row>
    <row r="21" customFormat="false" ht="15" hidden="false" customHeight="true" outlineLevel="0" collapsed="false">
      <c r="A21" s="31" t="s">
        <v>25</v>
      </c>
      <c r="B21" s="32"/>
      <c r="C21" s="30" t="n">
        <f aca="false">+'[1]2017'!E21</f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f aca="false">+'[1]2017'!E22</f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1]2017'!E23</f>
        <v>0</v>
      </c>
      <c r="D23" s="34" t="n">
        <f aca="false">+'[3]2017'!$G$29+'[3]2017'!$H$29</f>
        <v>0</v>
      </c>
      <c r="E23" s="34" t="n">
        <f aca="false">+C23+D23</f>
        <v>0</v>
      </c>
    </row>
    <row r="24" customFormat="false" ht="15" hidden="false" customHeight="true" outlineLevel="0" collapsed="false">
      <c r="A24" s="31" t="s">
        <v>28</v>
      </c>
      <c r="B24" s="32"/>
      <c r="C24" s="30" t="n">
        <f aca="false">+'[1]2017'!E24</f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30" t="n">
        <f aca="false">+'[1]2017'!E25</f>
        <v>0</v>
      </c>
      <c r="D25" s="40" t="n">
        <f aca="false">+'[4]2017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30" t="n">
        <f aca="false">+'[1]2017'!E26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30" t="n">
        <f aca="false">+'[1]2017'!E27</f>
        <v>0</v>
      </c>
      <c r="D27" s="43" t="n">
        <v>0</v>
      </c>
      <c r="E27" s="44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3" t="n">
        <f aca="false">+C10+C18+C25</f>
        <v>1356379.08</v>
      </c>
      <c r="D28" s="43" t="n">
        <f aca="false">+D10+D18+D25+D26+D27</f>
        <v>-1216853.25</v>
      </c>
      <c r="E28" s="43" t="n">
        <f aca="false">+E10+E18+E25+E26+E27</f>
        <v>139525.830000002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5"/>
      <c r="B30" s="46"/>
      <c r="C30" s="46"/>
      <c r="D30" s="47"/>
      <c r="E30" s="46"/>
      <c r="F30" s="46"/>
      <c r="G30" s="46"/>
    </row>
    <row r="31" customFormat="false" ht="11.25" hidden="false" customHeight="false" outlineLevel="0" collapsed="false">
      <c r="A31" s="46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6:40Z</cp:lastPrinted>
  <dcterms:modified xsi:type="dcterms:W3CDTF">2017-10-23T14:22:37Z</dcterms:modified>
  <cp:revision>0</cp:revision>
  <dc:subject/>
  <dc:title/>
</cp:coreProperties>
</file>